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446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Delivery Date</t>
  </si>
  <si>
    <t xml:space="preserve">Delivery Ticket #</t>
  </si>
  <si>
    <t xml:space="preserve"># of Gallons</t>
  </si>
  <si>
    <t xml:space="preserve">Weight (lb/gal)</t>
  </si>
  <si>
    <t xml:space="preserve">Sulfur (% by weight)</t>
  </si>
  <si>
    <t xml:space="preserve">SO2 Emissions (tons)</t>
  </si>
  <si>
    <t xml:space="preserve">Total SO2 (ton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0.0000"/>
    <numFmt numFmtId="168" formatCode="[$-409]m/d/yyyy"/>
    <numFmt numFmtId="169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81"/>
    <col collapsed="false" customWidth="true" hidden="false" outlineLevel="0" max="2" min="2" style="0" width="14.72"/>
    <col collapsed="false" customWidth="true" hidden="false" outlineLevel="0" max="3" min="3" style="0" width="10.81"/>
    <col collapsed="false" customWidth="true" hidden="false" outlineLevel="0" max="4" min="4" style="0" width="13.17"/>
    <col collapsed="false" customWidth="true" hidden="false" outlineLevel="0" max="5" min="5" style="0" width="17.81"/>
    <col collapsed="false" customWidth="true" hidden="false" outlineLevel="0" max="6" min="6" style="0" width="19.53"/>
    <col collapsed="false" customWidth="true" hidden="false" outlineLevel="0" max="7" min="7" style="0" width="14.72"/>
  </cols>
  <sheetData>
    <row r="1" customFormat="false" ht="20.1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customFormat="false" ht="20.15" hidden="false" customHeight="true" outlineLevel="0" collapsed="false">
      <c r="A2" s="4"/>
      <c r="B2" s="4"/>
      <c r="C2" s="4"/>
      <c r="D2" s="4"/>
      <c r="E2" s="4"/>
      <c r="F2" s="5"/>
      <c r="G2" s="6"/>
    </row>
    <row r="3" customFormat="false" ht="20.15" hidden="false" customHeight="true" outlineLevel="0" collapsed="false">
      <c r="B3" s="7"/>
      <c r="C3" s="7"/>
      <c r="D3" s="8"/>
      <c r="E3" s="9"/>
      <c r="F3" s="10" t="n">
        <f aca="false">((C3*D3*(E3/100))/1000)</f>
        <v>0</v>
      </c>
      <c r="G3" s="11"/>
    </row>
    <row r="4" customFormat="false" ht="20.15" hidden="false" customHeight="true" outlineLevel="0" collapsed="false">
      <c r="A4" s="12"/>
      <c r="B4" s="13"/>
      <c r="C4" s="13"/>
      <c r="D4" s="14"/>
      <c r="E4" s="15"/>
      <c r="F4" s="10" t="n">
        <f aca="false">((C4*D4*(E4/100)*2)/2000)/2</f>
        <v>0</v>
      </c>
      <c r="G4" s="16" t="n">
        <f aca="false">F3+F4</f>
        <v>0</v>
      </c>
    </row>
    <row r="5" customFormat="false" ht="20.15" hidden="false" customHeight="true" outlineLevel="0" collapsed="false">
      <c r="A5" s="12"/>
      <c r="B5" s="13"/>
      <c r="C5" s="13"/>
      <c r="D5" s="14"/>
      <c r="E5" s="15"/>
      <c r="F5" s="10" t="n">
        <f aca="false">((C5*D5*(E5/100)*2)/2000)/2</f>
        <v>0</v>
      </c>
      <c r="G5" s="16" t="n">
        <f aca="false">G4+F5</f>
        <v>0</v>
      </c>
    </row>
    <row r="6" customFormat="false" ht="20.15" hidden="false" customHeight="true" outlineLevel="0" collapsed="false">
      <c r="A6" s="12"/>
      <c r="B6" s="13"/>
      <c r="C6" s="13"/>
      <c r="D6" s="14"/>
      <c r="E6" s="15"/>
      <c r="F6" s="10" t="n">
        <f aca="false">((C6*D6*(E6/100)*2)/2000)/2</f>
        <v>0</v>
      </c>
      <c r="G6" s="16" t="n">
        <f aca="false">G5+F6</f>
        <v>0</v>
      </c>
    </row>
    <row r="7" customFormat="false" ht="20.15" hidden="false" customHeight="true" outlineLevel="0" collapsed="false">
      <c r="A7" s="12"/>
      <c r="B7" s="13"/>
      <c r="C7" s="13"/>
      <c r="D7" s="14"/>
      <c r="E7" s="15"/>
      <c r="F7" s="10" t="n">
        <f aca="false">((C7*D7*(E7/100)*2)/2000)/2</f>
        <v>0</v>
      </c>
      <c r="G7" s="16" t="n">
        <f aca="false">G6+F7</f>
        <v>0</v>
      </c>
    </row>
    <row r="8" customFormat="false" ht="20.15" hidden="false" customHeight="true" outlineLevel="0" collapsed="false">
      <c r="A8" s="12"/>
      <c r="B8" s="13"/>
      <c r="C8" s="13"/>
      <c r="D8" s="14"/>
      <c r="E8" s="15"/>
      <c r="F8" s="10" t="n">
        <f aca="false">((C8*D8*(E8/100)*2)/2000)/2</f>
        <v>0</v>
      </c>
      <c r="G8" s="16" t="n">
        <f aca="false">G7+F8</f>
        <v>0</v>
      </c>
    </row>
    <row r="9" customFormat="false" ht="20.15" hidden="false" customHeight="true" outlineLevel="0" collapsed="false">
      <c r="A9" s="12"/>
      <c r="B9" s="13"/>
      <c r="C9" s="13"/>
      <c r="D9" s="14"/>
      <c r="E9" s="15"/>
      <c r="F9" s="10" t="n">
        <f aca="false">((C9*D9*(E9/100)*2)/2000)/2</f>
        <v>0</v>
      </c>
      <c r="G9" s="16" t="n">
        <f aca="false">G8+F9</f>
        <v>0</v>
      </c>
    </row>
    <row r="10" customFormat="false" ht="20.15" hidden="false" customHeight="true" outlineLevel="0" collapsed="false">
      <c r="A10" s="12"/>
      <c r="B10" s="13"/>
      <c r="C10" s="13"/>
      <c r="D10" s="14"/>
      <c r="E10" s="15"/>
      <c r="F10" s="10" t="n">
        <f aca="false">((C10*D10*(E10/100)*2)/2000)/2</f>
        <v>0</v>
      </c>
      <c r="G10" s="16" t="n">
        <f aca="false">G9+F10</f>
        <v>0</v>
      </c>
    </row>
    <row r="11" customFormat="false" ht="20.15" hidden="false" customHeight="true" outlineLevel="0" collapsed="false">
      <c r="A11" s="12"/>
      <c r="B11" s="13"/>
      <c r="C11" s="13"/>
      <c r="D11" s="14"/>
      <c r="E11" s="15"/>
      <c r="F11" s="10" t="n">
        <f aca="false">((C11*D11*(E11/100)*2)/2000)/2</f>
        <v>0</v>
      </c>
      <c r="G11" s="16" t="n">
        <f aca="false">G10+F11</f>
        <v>0</v>
      </c>
    </row>
    <row r="12" customFormat="false" ht="20.15" hidden="false" customHeight="true" outlineLevel="0" collapsed="false">
      <c r="A12" s="12"/>
      <c r="B12" s="13"/>
      <c r="C12" s="13"/>
      <c r="D12" s="14"/>
      <c r="E12" s="15"/>
      <c r="F12" s="10" t="n">
        <f aca="false">((C12*D12*(E12/100)*2)/2000)/2</f>
        <v>0</v>
      </c>
      <c r="G12" s="16" t="n">
        <f aca="false">G11+F12</f>
        <v>0</v>
      </c>
    </row>
    <row r="13" customFormat="false" ht="20.15" hidden="false" customHeight="true" outlineLevel="0" collapsed="false">
      <c r="A13" s="12"/>
      <c r="B13" s="13"/>
      <c r="C13" s="13"/>
      <c r="D13" s="14"/>
      <c r="E13" s="15"/>
      <c r="F13" s="10" t="n">
        <f aca="false">((C13*D13*(E13/100)*2)/2000)/2</f>
        <v>0</v>
      </c>
      <c r="G13" s="16" t="n">
        <f aca="false">G12+F13</f>
        <v>0</v>
      </c>
    </row>
    <row r="14" customFormat="false" ht="20.15" hidden="false" customHeight="true" outlineLevel="0" collapsed="false">
      <c r="A14" s="12"/>
      <c r="B14" s="13"/>
      <c r="C14" s="13"/>
      <c r="D14" s="14"/>
      <c r="E14" s="15"/>
      <c r="F14" s="10" t="n">
        <f aca="false">((C14*D14*(E14/100)*2)/2000)/2</f>
        <v>0</v>
      </c>
      <c r="G14" s="16" t="n">
        <f aca="false">G13+F14</f>
        <v>0</v>
      </c>
    </row>
    <row r="15" customFormat="false" ht="20.15" hidden="false" customHeight="true" outlineLevel="0" collapsed="false">
      <c r="A15" s="12"/>
      <c r="B15" s="13"/>
      <c r="C15" s="13"/>
      <c r="D15" s="14"/>
      <c r="E15" s="15"/>
      <c r="F15" s="10" t="n">
        <f aca="false">((C15*D15*(E15/100)*2)/2000)/2</f>
        <v>0</v>
      </c>
      <c r="G15" s="16" t="n">
        <f aca="false">G14+F15</f>
        <v>0</v>
      </c>
    </row>
    <row r="16" customFormat="false" ht="20.15" hidden="false" customHeight="true" outlineLevel="0" collapsed="false">
      <c r="A16" s="12"/>
      <c r="B16" s="13"/>
      <c r="C16" s="13"/>
      <c r="D16" s="14"/>
      <c r="E16" s="15"/>
      <c r="F16" s="10" t="n">
        <f aca="false">((C16*D16*(E16/100)*2)/2000)/2</f>
        <v>0</v>
      </c>
      <c r="G16" s="16" t="n">
        <f aca="false">G15+F16</f>
        <v>0</v>
      </c>
    </row>
    <row r="17" customFormat="false" ht="20.15" hidden="false" customHeight="true" outlineLevel="0" collapsed="false">
      <c r="A17" s="12"/>
      <c r="B17" s="13"/>
      <c r="C17" s="13"/>
      <c r="D17" s="14"/>
      <c r="E17" s="15"/>
      <c r="F17" s="10" t="n">
        <f aca="false">((C17*D17*(E17/100)*2)/2000)/2</f>
        <v>0</v>
      </c>
      <c r="G17" s="16" t="n">
        <f aca="false">G16+F17</f>
        <v>0</v>
      </c>
    </row>
    <row r="18" customFormat="false" ht="20.15" hidden="false" customHeight="true" outlineLevel="0" collapsed="false">
      <c r="A18" s="12"/>
      <c r="B18" s="13"/>
      <c r="C18" s="13"/>
      <c r="D18" s="14"/>
      <c r="E18" s="15"/>
      <c r="F18" s="10" t="n">
        <f aca="false">((C18*D18*(E18/100)*2)/2000)/2</f>
        <v>0</v>
      </c>
      <c r="G18" s="16" t="n">
        <f aca="false">G17+F18</f>
        <v>0</v>
      </c>
    </row>
    <row r="19" customFormat="false" ht="20.15" hidden="false" customHeight="true" outlineLevel="0" collapsed="false">
      <c r="A19" s="12"/>
      <c r="B19" s="13"/>
      <c r="C19" s="13"/>
      <c r="D19" s="14"/>
      <c r="E19" s="15"/>
      <c r="F19" s="10" t="n">
        <f aca="false">((C19*D19*(E19/100)*2)/2000)/2</f>
        <v>0</v>
      </c>
      <c r="G19" s="16" t="n">
        <f aca="false">G18+F19</f>
        <v>0</v>
      </c>
    </row>
    <row r="20" customFormat="false" ht="20.15" hidden="false" customHeight="true" outlineLevel="0" collapsed="false">
      <c r="A20" s="12"/>
      <c r="B20" s="13"/>
      <c r="C20" s="13"/>
      <c r="D20" s="14"/>
      <c r="E20" s="15"/>
      <c r="F20" s="10" t="n">
        <f aca="false">((C20*D20*(E20/100)*2)/2000)/2</f>
        <v>0</v>
      </c>
      <c r="G20" s="16" t="n">
        <f aca="false">G19+F20</f>
        <v>0</v>
      </c>
    </row>
    <row r="21" customFormat="false" ht="20.15" hidden="false" customHeight="true" outlineLevel="0" collapsed="false">
      <c r="A21" s="12"/>
      <c r="B21" s="13"/>
      <c r="C21" s="13"/>
      <c r="D21" s="14"/>
      <c r="E21" s="15"/>
      <c r="F21" s="10" t="n">
        <f aca="false">((C21*D21*(E21/100)*2)/2000)/2</f>
        <v>0</v>
      </c>
      <c r="G21" s="16" t="n">
        <f aca="false">G20+F21</f>
        <v>0</v>
      </c>
    </row>
    <row r="22" customFormat="false" ht="20.15" hidden="false" customHeight="true" outlineLevel="0" collapsed="false">
      <c r="A22" s="12"/>
      <c r="B22" s="13"/>
      <c r="C22" s="13"/>
      <c r="D22" s="14"/>
      <c r="E22" s="15"/>
      <c r="F22" s="10" t="n">
        <f aca="false">((C22*D22*(E22/100)*2)/2000)/2</f>
        <v>0</v>
      </c>
      <c r="G22" s="16" t="n">
        <f aca="false">G21+F22</f>
        <v>0</v>
      </c>
    </row>
    <row r="23" customFormat="false" ht="20.15" hidden="false" customHeight="true" outlineLevel="0" collapsed="false">
      <c r="A23" s="12"/>
      <c r="B23" s="13"/>
      <c r="C23" s="13"/>
      <c r="D23" s="14"/>
      <c r="E23" s="15"/>
      <c r="F23" s="10" t="n">
        <f aca="false">((C23*D23*(E23/100)*2)/2000)/2</f>
        <v>0</v>
      </c>
      <c r="G23" s="16" t="n">
        <f aca="false">G22+F23</f>
        <v>0</v>
      </c>
    </row>
    <row r="24" customFormat="false" ht="20.15" hidden="false" customHeight="true" outlineLevel="0" collapsed="false">
      <c r="A24" s="12"/>
      <c r="B24" s="13"/>
      <c r="C24" s="13"/>
      <c r="D24" s="14"/>
      <c r="E24" s="15"/>
      <c r="F24" s="10" t="n">
        <f aca="false">((C24*D24*(E24/100)*2)/2000)/2</f>
        <v>0</v>
      </c>
      <c r="G24" s="16" t="n">
        <f aca="false">G23+F24</f>
        <v>0</v>
      </c>
    </row>
    <row r="25" customFormat="false" ht="20.15" hidden="false" customHeight="true" outlineLevel="0" collapsed="false">
      <c r="A25" s="12"/>
      <c r="B25" s="13"/>
      <c r="C25" s="13"/>
      <c r="D25" s="14"/>
      <c r="E25" s="15"/>
      <c r="F25" s="10" t="n">
        <f aca="false">((C25*D25*(E25/100)*2)/2000)/2</f>
        <v>0</v>
      </c>
      <c r="G25" s="16" t="n">
        <f aca="false">G24+F25</f>
        <v>0</v>
      </c>
    </row>
    <row r="26" customFormat="false" ht="20.15" hidden="false" customHeight="true" outlineLevel="0" collapsed="false">
      <c r="A26" s="12"/>
      <c r="B26" s="13"/>
      <c r="C26" s="13"/>
      <c r="D26" s="14"/>
      <c r="E26" s="15"/>
      <c r="F26" s="10" t="n">
        <f aca="false">((C26*D26*(E26/100)*2)/2000)/2</f>
        <v>0</v>
      </c>
      <c r="G26" s="16" t="n">
        <f aca="false">G25+F26</f>
        <v>0</v>
      </c>
    </row>
    <row r="27" customFormat="false" ht="20.15" hidden="false" customHeight="true" outlineLevel="0" collapsed="false">
      <c r="A27" s="12"/>
      <c r="B27" s="13"/>
      <c r="C27" s="13"/>
      <c r="D27" s="14"/>
      <c r="E27" s="15"/>
      <c r="F27" s="10" t="n">
        <f aca="false">((C27*D27*(E27/100)*2)/2000)/2</f>
        <v>0</v>
      </c>
      <c r="G27" s="16" t="n">
        <f aca="false">G26+F27</f>
        <v>0</v>
      </c>
    </row>
    <row r="28" customFormat="false" ht="20.15" hidden="false" customHeight="true" outlineLevel="0" collapsed="false">
      <c r="A28" s="12"/>
      <c r="B28" s="13"/>
      <c r="C28" s="13"/>
      <c r="D28" s="14"/>
      <c r="E28" s="15"/>
      <c r="F28" s="10" t="n">
        <f aca="false">((C28*D28*(E28/100)*2)/2000)/2</f>
        <v>0</v>
      </c>
      <c r="G28" s="16" t="n">
        <f aca="false">G27+F28</f>
        <v>0</v>
      </c>
    </row>
    <row r="29" customFormat="false" ht="20.15" hidden="false" customHeight="true" outlineLevel="0" collapsed="false">
      <c r="A29" s="12"/>
      <c r="B29" s="13"/>
      <c r="C29" s="13"/>
      <c r="D29" s="14"/>
      <c r="E29" s="15"/>
      <c r="F29" s="10" t="n">
        <f aca="false">((C29*D29*(E29/100)*2)/2000)/2</f>
        <v>0</v>
      </c>
      <c r="G29" s="16" t="n">
        <f aca="false">G28+F29</f>
        <v>0</v>
      </c>
    </row>
    <row r="30" customFormat="false" ht="20.15" hidden="false" customHeight="true" outlineLevel="0" collapsed="false">
      <c r="A30" s="12"/>
      <c r="B30" s="13"/>
      <c r="C30" s="13"/>
      <c r="D30" s="14"/>
      <c r="E30" s="15"/>
      <c r="F30" s="10" t="n">
        <f aca="false">((C30*D30*(E30/100)*2)/2000)/2</f>
        <v>0</v>
      </c>
      <c r="G30" s="16" t="n">
        <f aca="false">G29+F30</f>
        <v>0</v>
      </c>
    </row>
    <row r="31" customFormat="false" ht="20.15" hidden="false" customHeight="true" outlineLevel="0" collapsed="false">
      <c r="A31" s="12"/>
      <c r="B31" s="13"/>
      <c r="C31" s="13"/>
      <c r="D31" s="14"/>
      <c r="E31" s="15"/>
      <c r="F31" s="10" t="n">
        <f aca="false">((C31*D31*(E31/100)*2)/2000)/2</f>
        <v>0</v>
      </c>
      <c r="G31" s="16" t="n">
        <f aca="false">G30+F31</f>
        <v>0</v>
      </c>
    </row>
    <row r="32" customFormat="false" ht="20.15" hidden="false" customHeight="true" outlineLevel="0" collapsed="false">
      <c r="A32" s="12"/>
      <c r="B32" s="13"/>
      <c r="C32" s="13"/>
      <c r="D32" s="14"/>
      <c r="E32" s="15"/>
      <c r="F32" s="10" t="n">
        <f aca="false">((C32*D32*(E32/100)*2)/2000)/2</f>
        <v>0</v>
      </c>
      <c r="G32" s="16" t="n">
        <f aca="false">G31+F32</f>
        <v>0</v>
      </c>
    </row>
    <row r="33" customFormat="false" ht="20.15" hidden="false" customHeight="true" outlineLevel="0" collapsed="false">
      <c r="A33" s="12"/>
      <c r="B33" s="13"/>
      <c r="C33" s="13"/>
      <c r="D33" s="14"/>
      <c r="E33" s="15"/>
      <c r="F33" s="10" t="n">
        <f aca="false">((C33*D33*(E33/100)*2)/2000)/2</f>
        <v>0</v>
      </c>
      <c r="G33" s="16" t="n">
        <f aca="false">G32+F33</f>
        <v>0</v>
      </c>
    </row>
    <row r="34" customFormat="false" ht="20.15" hidden="false" customHeight="true" outlineLevel="0" collapsed="false">
      <c r="A34" s="12"/>
      <c r="B34" s="13"/>
      <c r="C34" s="13"/>
      <c r="D34" s="14"/>
      <c r="E34" s="15"/>
      <c r="F34" s="10" t="n">
        <f aca="false">((C34*D34*(E34/100)*2)/2000)/2</f>
        <v>0</v>
      </c>
      <c r="G34" s="16" t="n">
        <f aca="false">G33+F34</f>
        <v>0</v>
      </c>
    </row>
    <row r="35" customFormat="false" ht="20.15" hidden="false" customHeight="true" outlineLevel="0" collapsed="false">
      <c r="A35" s="12"/>
      <c r="B35" s="13"/>
      <c r="C35" s="13"/>
      <c r="D35" s="14"/>
      <c r="E35" s="15"/>
      <c r="F35" s="10" t="n">
        <f aca="false">((C35*D35*(E35/100)*2)/2000)/2</f>
        <v>0</v>
      </c>
      <c r="G35" s="16" t="n">
        <f aca="false">G34+F35</f>
        <v>0</v>
      </c>
    </row>
    <row r="36" customFormat="false" ht="20.15" hidden="false" customHeight="true" outlineLevel="0" collapsed="false">
      <c r="A36" s="12"/>
      <c r="B36" s="13"/>
      <c r="C36" s="13"/>
      <c r="D36" s="14"/>
      <c r="E36" s="15"/>
      <c r="F36" s="10" t="n">
        <f aca="false">((C36*D36*(E36/100)*2)/2000)/2</f>
        <v>0</v>
      </c>
      <c r="G36" s="16" t="n">
        <f aca="false">G35+F36</f>
        <v>0</v>
      </c>
    </row>
    <row r="37" customFormat="false" ht="20.15" hidden="false" customHeight="true" outlineLevel="0" collapsed="false">
      <c r="A37" s="12"/>
      <c r="B37" s="13"/>
      <c r="C37" s="13"/>
      <c r="D37" s="14"/>
      <c r="E37" s="15"/>
      <c r="F37" s="10" t="n">
        <f aca="false">((C37*D37*(E37/100)*2)/2000)/2</f>
        <v>0</v>
      </c>
      <c r="G37" s="16" t="n">
        <f aca="false">G36+F37</f>
        <v>0</v>
      </c>
    </row>
    <row r="38" customFormat="false" ht="20.15" hidden="false" customHeight="true" outlineLevel="0" collapsed="false">
      <c r="A38" s="12"/>
      <c r="B38" s="13"/>
      <c r="C38" s="13"/>
      <c r="D38" s="14"/>
      <c r="E38" s="15"/>
      <c r="F38" s="10" t="n">
        <f aca="false">((C38*D38*(E38/100)*2)/2000)/2</f>
        <v>0</v>
      </c>
      <c r="G38" s="16" t="n">
        <f aca="false">G37+F38</f>
        <v>0</v>
      </c>
    </row>
    <row r="39" customFormat="false" ht="20.15" hidden="false" customHeight="true" outlineLevel="0" collapsed="false">
      <c r="A39" s="12"/>
      <c r="B39" s="13"/>
      <c r="C39" s="13"/>
      <c r="D39" s="14"/>
      <c r="E39" s="15"/>
      <c r="F39" s="10" t="n">
        <f aca="false">((C39*D39*(E39/100)*2)/2000)/2</f>
        <v>0</v>
      </c>
      <c r="G39" s="16" t="n">
        <f aca="false">G38+F39</f>
        <v>0</v>
      </c>
    </row>
    <row r="40" customFormat="false" ht="20.15" hidden="false" customHeight="true" outlineLevel="0" collapsed="false">
      <c r="A40" s="12"/>
      <c r="B40" s="13"/>
      <c r="C40" s="13"/>
      <c r="D40" s="14"/>
      <c r="E40" s="15"/>
      <c r="F40" s="10" t="n">
        <f aca="false">((C40*D40*(E40/100)*2)/2000)/2</f>
        <v>0</v>
      </c>
      <c r="G40" s="16" t="n">
        <f aca="false">G39+F40</f>
        <v>0</v>
      </c>
    </row>
    <row r="41" customFormat="false" ht="20.15" hidden="false" customHeight="true" outlineLevel="0" collapsed="false">
      <c r="A41" s="12"/>
      <c r="B41" s="13"/>
      <c r="C41" s="13"/>
      <c r="D41" s="14"/>
      <c r="E41" s="15"/>
      <c r="F41" s="10" t="n">
        <f aca="false">((C41*D41*(E41/100)*2)/2000)/2</f>
        <v>0</v>
      </c>
      <c r="G41" s="16" t="n">
        <f aca="false">G40+F41</f>
        <v>0</v>
      </c>
    </row>
    <row r="42" customFormat="false" ht="20.15" hidden="false" customHeight="true" outlineLevel="0" collapsed="false">
      <c r="A42" s="12"/>
      <c r="B42" s="13"/>
      <c r="C42" s="13"/>
      <c r="D42" s="14"/>
      <c r="E42" s="15"/>
      <c r="F42" s="10" t="n">
        <f aca="false">((C42*D42*(E42/100)*2)/2000)/2</f>
        <v>0</v>
      </c>
      <c r="G42" s="16" t="n">
        <f aca="false">G41+F42</f>
        <v>0</v>
      </c>
    </row>
    <row r="43" customFormat="false" ht="20.15" hidden="false" customHeight="true" outlineLevel="0" collapsed="false">
      <c r="A43" s="12"/>
      <c r="B43" s="13"/>
      <c r="C43" s="13"/>
      <c r="D43" s="14"/>
      <c r="E43" s="15"/>
      <c r="F43" s="10" t="n">
        <f aca="false">((C43*D43*(E43/100)*2)/2000)/2</f>
        <v>0</v>
      </c>
      <c r="G43" s="16" t="n">
        <f aca="false">G42+F43</f>
        <v>0</v>
      </c>
    </row>
    <row r="44" customFormat="false" ht="20.15" hidden="false" customHeight="true" outlineLevel="0" collapsed="false">
      <c r="A44" s="12"/>
      <c r="B44" s="13"/>
      <c r="C44" s="13"/>
      <c r="D44" s="14"/>
      <c r="E44" s="15"/>
      <c r="F44" s="10" t="n">
        <f aca="false">((C44*D44*(E44/100)*2)/2000)/2</f>
        <v>0</v>
      </c>
      <c r="G44" s="16" t="n">
        <f aca="false">G43+F44</f>
        <v>0</v>
      </c>
    </row>
    <row r="45" customFormat="false" ht="20.15" hidden="false" customHeight="true" outlineLevel="0" collapsed="false">
      <c r="A45" s="12"/>
      <c r="B45" s="13"/>
      <c r="C45" s="13"/>
      <c r="D45" s="14"/>
      <c r="E45" s="15"/>
      <c r="F45" s="10" t="n">
        <f aca="false">((C45*D45*(E45/100)*2)/2000)/2</f>
        <v>0</v>
      </c>
      <c r="G45" s="16" t="n">
        <f aca="false">G44+F45</f>
        <v>0</v>
      </c>
    </row>
    <row r="46" customFormat="false" ht="20.15" hidden="false" customHeight="true" outlineLevel="0" collapsed="false">
      <c r="A46" s="12"/>
      <c r="B46" s="13"/>
      <c r="C46" s="13"/>
      <c r="D46" s="14"/>
      <c r="E46" s="15"/>
      <c r="F46" s="10" t="n">
        <f aca="false">((C46*D46*(E46/100)*2)/2000)/2</f>
        <v>0</v>
      </c>
      <c r="G46" s="16" t="n">
        <f aca="false">G45+F46</f>
        <v>0</v>
      </c>
    </row>
    <row r="47" customFormat="false" ht="20.15" hidden="false" customHeight="true" outlineLevel="0" collapsed="false">
      <c r="A47" s="12"/>
      <c r="B47" s="13"/>
      <c r="C47" s="13"/>
      <c r="D47" s="14"/>
      <c r="E47" s="15"/>
      <c r="F47" s="10" t="n">
        <f aca="false">((C47*D47*(E47/100)*2)/2000)/2</f>
        <v>0</v>
      </c>
      <c r="G47" s="16" t="n">
        <f aca="false">G46+F47</f>
        <v>0</v>
      </c>
    </row>
    <row r="48" customFormat="false" ht="20.15" hidden="false" customHeight="true" outlineLevel="0" collapsed="false">
      <c r="A48" s="12"/>
      <c r="B48" s="13"/>
      <c r="C48" s="13"/>
      <c r="D48" s="14"/>
      <c r="E48" s="15"/>
      <c r="F48" s="10" t="n">
        <f aca="false">((C48*D48*(E48/100)*2)/2000)/2</f>
        <v>0</v>
      </c>
      <c r="G48" s="16" t="n">
        <f aca="false">G47+F48</f>
        <v>0</v>
      </c>
    </row>
    <row r="49" customFormat="false" ht="20.15" hidden="false" customHeight="true" outlineLevel="0" collapsed="false">
      <c r="A49" s="12"/>
      <c r="B49" s="13"/>
      <c r="C49" s="13"/>
      <c r="D49" s="14"/>
      <c r="E49" s="15"/>
      <c r="F49" s="10" t="n">
        <f aca="false">((C49*D49*(E49/100)*2)/2000)/2</f>
        <v>0</v>
      </c>
      <c r="G49" s="16" t="n">
        <f aca="false">G48+F49</f>
        <v>0</v>
      </c>
    </row>
    <row r="50" customFormat="false" ht="20.15" hidden="false" customHeight="true" outlineLevel="0" collapsed="false">
      <c r="A50" s="12"/>
      <c r="B50" s="13"/>
      <c r="C50" s="13"/>
      <c r="D50" s="14"/>
      <c r="E50" s="15"/>
      <c r="F50" s="10" t="n">
        <f aca="false">((C50*D50*(E50/100)*2)/2000)/2</f>
        <v>0</v>
      </c>
      <c r="G50" s="16" t="n">
        <f aca="false">G49+F50</f>
        <v>0</v>
      </c>
    </row>
    <row r="51" customFormat="false" ht="20.15" hidden="false" customHeight="true" outlineLevel="0" collapsed="false">
      <c r="A51" s="12"/>
      <c r="B51" s="13"/>
      <c r="C51" s="13"/>
      <c r="D51" s="14"/>
      <c r="E51" s="15"/>
      <c r="F51" s="10" t="n">
        <f aca="false">((C51*D51*(E51/100)*2)/2000)/2</f>
        <v>0</v>
      </c>
      <c r="G51" s="16" t="n">
        <f aca="false">G50+F51</f>
        <v>0</v>
      </c>
    </row>
    <row r="52" customFormat="false" ht="20.15" hidden="false" customHeight="true" outlineLevel="0" collapsed="false">
      <c r="A52" s="12"/>
      <c r="B52" s="13"/>
      <c r="C52" s="13"/>
      <c r="D52" s="14"/>
      <c r="E52" s="15"/>
      <c r="F52" s="10" t="n">
        <f aca="false">((C52*D52*(E52/100)*2)/2000)/2</f>
        <v>0</v>
      </c>
      <c r="G52" s="16" t="n">
        <f aca="false">G51+F52</f>
        <v>0</v>
      </c>
    </row>
    <row r="53" customFormat="false" ht="20.15" hidden="false" customHeight="true" outlineLevel="0" collapsed="false">
      <c r="A53" s="12"/>
      <c r="B53" s="13"/>
      <c r="C53" s="13"/>
      <c r="D53" s="14"/>
      <c r="E53" s="15"/>
      <c r="F53" s="10" t="n">
        <f aca="false">((C53*D53*(E53/100)*2)/2000)/2</f>
        <v>0</v>
      </c>
      <c r="G53" s="16" t="n">
        <f aca="false">G52+F53</f>
        <v>0</v>
      </c>
    </row>
    <row r="54" customFormat="false" ht="20.15" hidden="false" customHeight="true" outlineLevel="0" collapsed="false">
      <c r="A54" s="12"/>
      <c r="B54" s="13"/>
      <c r="C54" s="13"/>
      <c r="D54" s="14"/>
      <c r="E54" s="15"/>
      <c r="F54" s="10" t="n">
        <f aca="false">((C54*D54*(E54/100)*2)/2000)/2</f>
        <v>0</v>
      </c>
      <c r="G54" s="16" t="n">
        <f aca="false">G53+F54</f>
        <v>0</v>
      </c>
    </row>
    <row r="55" customFormat="false" ht="20.15" hidden="false" customHeight="true" outlineLevel="0" collapsed="false">
      <c r="A55" s="12"/>
      <c r="B55" s="13"/>
      <c r="C55" s="13"/>
      <c r="D55" s="14"/>
      <c r="E55" s="15"/>
      <c r="F55" s="10" t="n">
        <f aca="false">((C55*D55*(E55/100)*2)/2000)/2</f>
        <v>0</v>
      </c>
      <c r="G55" s="16" t="n">
        <f aca="false">G54+F55</f>
        <v>0</v>
      </c>
    </row>
    <row r="56" customFormat="false" ht="19.5" hidden="false" customHeight="true" outlineLevel="0" collapsed="false">
      <c r="A56" s="12"/>
      <c r="B56" s="13"/>
      <c r="C56" s="13"/>
      <c r="D56" s="14"/>
      <c r="E56" s="15"/>
      <c r="F56" s="10" t="n">
        <f aca="false">((C56*D56*(E56/100)*2)/2000)/2</f>
        <v>0</v>
      </c>
      <c r="G56" s="16" t="n">
        <f aca="false">G55+F56</f>
        <v>0</v>
      </c>
    </row>
    <row r="57" customFormat="false" ht="20.15" hidden="false" customHeight="true" outlineLevel="0" collapsed="false">
      <c r="A57" s="12"/>
      <c r="B57" s="13"/>
      <c r="C57" s="13"/>
      <c r="D57" s="14"/>
      <c r="E57" s="15"/>
      <c r="F57" s="10" t="n">
        <f aca="false">((C57*D57*(E57/100)*2)/2000)/2</f>
        <v>0</v>
      </c>
      <c r="G57" s="16" t="n">
        <f aca="false">G56+F57</f>
        <v>0</v>
      </c>
    </row>
    <row r="58" customFormat="false" ht="20.15" hidden="false" customHeight="true" outlineLevel="0" collapsed="false">
      <c r="A58" s="12"/>
      <c r="B58" s="13"/>
      <c r="C58" s="13"/>
      <c r="D58" s="14"/>
      <c r="E58" s="15"/>
      <c r="F58" s="10" t="n">
        <f aca="false">((C58*D58*(E58/100)*2)/2000)/2</f>
        <v>0</v>
      </c>
      <c r="G58" s="16" t="n">
        <f aca="false">G57+F58</f>
        <v>0</v>
      </c>
    </row>
    <row r="59" customFormat="false" ht="20.15" hidden="false" customHeight="true" outlineLevel="0" collapsed="false">
      <c r="A59" s="12"/>
      <c r="B59" s="13"/>
      <c r="C59" s="13"/>
      <c r="D59" s="14"/>
      <c r="E59" s="15"/>
      <c r="F59" s="10" t="n">
        <f aca="false">((C59*D59*(E59/100)*2)/2000)/2</f>
        <v>0</v>
      </c>
      <c r="G59" s="16" t="n">
        <f aca="false">G58+F59</f>
        <v>0</v>
      </c>
    </row>
    <row r="60" customFormat="false" ht="20.15" hidden="false" customHeight="true" outlineLevel="0" collapsed="false">
      <c r="A60" s="12"/>
      <c r="B60" s="13"/>
      <c r="C60" s="13"/>
      <c r="D60" s="14"/>
      <c r="E60" s="15"/>
      <c r="F60" s="10" t="n">
        <f aca="false">((C60*D60*(E60/100)*2)/2000)/2</f>
        <v>0</v>
      </c>
      <c r="G60" s="16" t="n">
        <f aca="false">G59+F60</f>
        <v>0</v>
      </c>
    </row>
    <row r="61" customFormat="false" ht="20.15" hidden="false" customHeight="true" outlineLevel="0" collapsed="false">
      <c r="A61" s="12"/>
      <c r="B61" s="13"/>
      <c r="C61" s="13"/>
      <c r="D61" s="14"/>
      <c r="E61" s="15"/>
      <c r="F61" s="10" t="n">
        <f aca="false">((C61*D61*(E61/100)*2)/2000)/2</f>
        <v>0</v>
      </c>
      <c r="G61" s="16" t="n">
        <f aca="false">G60+F61</f>
        <v>0</v>
      </c>
    </row>
    <row r="62" customFormat="false" ht="20.15" hidden="false" customHeight="true" outlineLevel="0" collapsed="false">
      <c r="A62" s="12"/>
      <c r="B62" s="13"/>
      <c r="C62" s="13"/>
      <c r="D62" s="14"/>
      <c r="E62" s="15"/>
      <c r="F62" s="10" t="n">
        <f aca="false">((C62*D62*(E62/100)*2)/2000)/2</f>
        <v>0</v>
      </c>
      <c r="G62" s="16" t="n">
        <f aca="false">G61+F62</f>
        <v>0</v>
      </c>
    </row>
    <row r="63" customFormat="false" ht="20.15" hidden="false" customHeight="true" outlineLevel="0" collapsed="false">
      <c r="A63" s="12"/>
      <c r="B63" s="13"/>
      <c r="C63" s="13"/>
      <c r="D63" s="14"/>
      <c r="E63" s="15"/>
      <c r="F63" s="10" t="n">
        <f aca="false">((C63*D63*(E63/100)*2)/2000)/2</f>
        <v>0</v>
      </c>
      <c r="G63" s="16" t="n">
        <f aca="false">G62+F63</f>
        <v>0</v>
      </c>
    </row>
    <row r="64" customFormat="false" ht="20.15" hidden="false" customHeight="true" outlineLevel="0" collapsed="false">
      <c r="A64" s="12"/>
      <c r="B64" s="13"/>
      <c r="C64" s="13"/>
      <c r="D64" s="14"/>
      <c r="E64" s="15"/>
      <c r="F64" s="10" t="n">
        <f aca="false">((C64*D64*(E64/100)*2)/2000)/2</f>
        <v>0</v>
      </c>
      <c r="G64" s="16" t="n">
        <f aca="false">G63+F64</f>
        <v>0</v>
      </c>
    </row>
    <row r="65" customFormat="false" ht="20.15" hidden="false" customHeight="true" outlineLevel="0" collapsed="false">
      <c r="A65" s="12"/>
      <c r="B65" s="13"/>
      <c r="C65" s="13"/>
      <c r="D65" s="14"/>
      <c r="E65" s="15"/>
      <c r="F65" s="10" t="n">
        <f aca="false">((C65*D65*(E65/100)*2)/2000)/2</f>
        <v>0</v>
      </c>
      <c r="G65" s="16" t="n">
        <f aca="false">G64+F65</f>
        <v>0</v>
      </c>
    </row>
    <row r="66" customFormat="false" ht="20.15" hidden="false" customHeight="true" outlineLevel="0" collapsed="false">
      <c r="A66" s="12"/>
      <c r="B66" s="13"/>
      <c r="C66" s="13"/>
      <c r="D66" s="14"/>
      <c r="E66" s="15"/>
      <c r="F66" s="10" t="n">
        <f aca="false">((C66*D66*(E66/100)*2)/2000)/2</f>
        <v>0</v>
      </c>
      <c r="G66" s="16" t="n">
        <f aca="false">G65+F66</f>
        <v>0</v>
      </c>
    </row>
    <row r="67" customFormat="false" ht="20.15" hidden="false" customHeight="true" outlineLevel="0" collapsed="false">
      <c r="A67" s="12"/>
      <c r="B67" s="13"/>
      <c r="C67" s="13"/>
      <c r="D67" s="14"/>
      <c r="E67" s="15"/>
      <c r="F67" s="10" t="n">
        <f aca="false">((C67*D67*(E67/100)*2)/2000)/2</f>
        <v>0</v>
      </c>
      <c r="G67" s="16" t="n">
        <f aca="false">G66+F67</f>
        <v>0</v>
      </c>
    </row>
    <row r="68" customFormat="false" ht="20.15" hidden="false" customHeight="true" outlineLevel="0" collapsed="false">
      <c r="A68" s="12"/>
      <c r="B68" s="13"/>
      <c r="C68" s="13"/>
      <c r="D68" s="14"/>
      <c r="E68" s="15"/>
      <c r="F68" s="10" t="n">
        <f aca="false">((C68*D68*(E68/100)*2)/2000)/2</f>
        <v>0</v>
      </c>
      <c r="G68" s="16" t="n">
        <f aca="false">G67+F68</f>
        <v>0</v>
      </c>
    </row>
    <row r="69" customFormat="false" ht="20.15" hidden="false" customHeight="true" outlineLevel="0" collapsed="false">
      <c r="A69" s="12"/>
      <c r="B69" s="13"/>
      <c r="C69" s="13"/>
      <c r="D69" s="14"/>
      <c r="E69" s="15"/>
      <c r="F69" s="10" t="n">
        <f aca="false">((C69*D69*(E69/100)*2)/2000)/2</f>
        <v>0</v>
      </c>
      <c r="G69" s="16" t="n">
        <f aca="false">G68+F69</f>
        <v>0</v>
      </c>
    </row>
    <row r="70" customFormat="false" ht="20.15" hidden="false" customHeight="true" outlineLevel="0" collapsed="false">
      <c r="A70" s="12"/>
      <c r="B70" s="13"/>
      <c r="C70" s="13"/>
      <c r="D70" s="14"/>
      <c r="E70" s="15"/>
      <c r="F70" s="10" t="n">
        <f aca="false">((C70*D70*(E70/100)*2)/2000)/2</f>
        <v>0</v>
      </c>
      <c r="G70" s="16" t="n">
        <f aca="false">G69+F70</f>
        <v>0</v>
      </c>
    </row>
    <row r="71" customFormat="false" ht="20.15" hidden="false" customHeight="true" outlineLevel="0" collapsed="false">
      <c r="A71" s="12"/>
      <c r="B71" s="13"/>
      <c r="C71" s="13"/>
      <c r="D71" s="14"/>
      <c r="E71" s="15"/>
      <c r="F71" s="10" t="n">
        <f aca="false">((C71*D71*(E71/100)*2)/2000)/2</f>
        <v>0</v>
      </c>
      <c r="G71" s="16" t="n">
        <f aca="false">G70+F71</f>
        <v>0</v>
      </c>
    </row>
    <row r="72" customFormat="false" ht="20.15" hidden="false" customHeight="true" outlineLevel="0" collapsed="false">
      <c r="A72" s="12"/>
      <c r="B72" s="13"/>
      <c r="C72" s="13"/>
      <c r="D72" s="14"/>
      <c r="E72" s="15"/>
      <c r="F72" s="10" t="n">
        <f aca="false">((C72*D72*(E72/100)*2)/2000)/2</f>
        <v>0</v>
      </c>
      <c r="G72" s="16" t="n">
        <f aca="false">G71+F72</f>
        <v>0</v>
      </c>
    </row>
    <row r="73" customFormat="false" ht="20.15" hidden="false" customHeight="true" outlineLevel="0" collapsed="false">
      <c r="A73" s="12"/>
      <c r="B73" s="13"/>
      <c r="C73" s="13"/>
      <c r="D73" s="14"/>
      <c r="E73" s="15"/>
      <c r="F73" s="10" t="n">
        <f aca="false">((C73*D73*(E73/100)*2)/2000)/2</f>
        <v>0</v>
      </c>
      <c r="G73" s="16" t="n">
        <f aca="false">G72+F73</f>
        <v>0</v>
      </c>
    </row>
    <row r="74" customFormat="false" ht="20.15" hidden="false" customHeight="true" outlineLevel="0" collapsed="false">
      <c r="A74" s="12"/>
      <c r="B74" s="13"/>
      <c r="C74" s="13"/>
      <c r="D74" s="14"/>
      <c r="E74" s="15"/>
      <c r="F74" s="10" t="n">
        <f aca="false">((C74*D74*(E74/100)*2)/2000)/2</f>
        <v>0</v>
      </c>
      <c r="G74" s="16" t="n">
        <f aca="false">G73+F74</f>
        <v>0</v>
      </c>
    </row>
    <row r="75" customFormat="false" ht="20.15" hidden="false" customHeight="true" outlineLevel="0" collapsed="false">
      <c r="A75" s="12"/>
      <c r="B75" s="13"/>
      <c r="C75" s="13"/>
      <c r="D75" s="14"/>
      <c r="E75" s="15"/>
      <c r="F75" s="10" t="n">
        <f aca="false">((C75*D75*(E75/100)*2)/2000)/2</f>
        <v>0</v>
      </c>
      <c r="G75" s="16" t="n">
        <f aca="false">G74+F75</f>
        <v>0</v>
      </c>
    </row>
    <row r="76" customFormat="false" ht="20.15" hidden="false" customHeight="true" outlineLevel="0" collapsed="false">
      <c r="A76" s="12"/>
      <c r="B76" s="13"/>
      <c r="C76" s="13"/>
      <c r="D76" s="14"/>
      <c r="E76" s="15"/>
      <c r="F76" s="10" t="n">
        <f aca="false">((C76*D76*(E76/100)*2)/2000)/2</f>
        <v>0</v>
      </c>
      <c r="G76" s="16" t="n">
        <f aca="false">G75+F76</f>
        <v>0</v>
      </c>
    </row>
    <row r="77" customFormat="false" ht="20.15" hidden="false" customHeight="true" outlineLevel="0" collapsed="false">
      <c r="A77" s="12"/>
      <c r="B77" s="13"/>
      <c r="C77" s="13"/>
      <c r="D77" s="14"/>
      <c r="E77" s="15"/>
      <c r="F77" s="10" t="n">
        <f aca="false">((C77*D77*(E77/100)*2)/2000)/2</f>
        <v>0</v>
      </c>
      <c r="G77" s="16" t="n">
        <f aca="false">G76+F77</f>
        <v>0</v>
      </c>
    </row>
    <row r="78" customFormat="false" ht="20.15" hidden="false" customHeight="true" outlineLevel="0" collapsed="false">
      <c r="A78" s="12"/>
      <c r="B78" s="13"/>
      <c r="C78" s="13"/>
      <c r="D78" s="14"/>
      <c r="E78" s="15"/>
      <c r="F78" s="10" t="n">
        <f aca="false">((C78*D78*(E78/100)*2)/2000)/2</f>
        <v>0</v>
      </c>
      <c r="G78" s="16" t="n">
        <f aca="false">G77+F78</f>
        <v>0</v>
      </c>
    </row>
    <row r="79" customFormat="false" ht="20.15" hidden="false" customHeight="true" outlineLevel="0" collapsed="false">
      <c r="A79" s="12"/>
      <c r="B79" s="13"/>
      <c r="C79" s="13"/>
      <c r="D79" s="14"/>
      <c r="E79" s="15"/>
      <c r="F79" s="10" t="n">
        <f aca="false">((C79*D79*(E79/100)*2)/2000)/2</f>
        <v>0</v>
      </c>
      <c r="G79" s="16" t="n">
        <f aca="false">G78+F79</f>
        <v>0</v>
      </c>
    </row>
    <row r="80" customFormat="false" ht="20.15" hidden="false" customHeight="true" outlineLevel="0" collapsed="false">
      <c r="A80" s="12"/>
      <c r="B80" s="13"/>
      <c r="C80" s="13"/>
      <c r="D80" s="14"/>
      <c r="E80" s="15"/>
      <c r="F80" s="10" t="n">
        <f aca="false">((C80*D80*(E80/100)*2)/2000)/2</f>
        <v>0</v>
      </c>
      <c r="G80" s="16" t="n">
        <f aca="false">G79+F80</f>
        <v>0</v>
      </c>
    </row>
    <row r="81" customFormat="false" ht="20.15" hidden="false" customHeight="true" outlineLevel="0" collapsed="false">
      <c r="A81" s="12"/>
      <c r="B81" s="13"/>
      <c r="C81" s="13"/>
      <c r="D81" s="14"/>
      <c r="E81" s="15"/>
      <c r="F81" s="10" t="n">
        <f aca="false">((C81*D81*(E81/100)*2)/2000)/2</f>
        <v>0</v>
      </c>
      <c r="G81" s="16" t="n">
        <f aca="false">G80+F81</f>
        <v>0</v>
      </c>
    </row>
    <row r="82" customFormat="false" ht="20.15" hidden="false" customHeight="true" outlineLevel="0" collapsed="false">
      <c r="A82" s="12"/>
      <c r="B82" s="13"/>
      <c r="C82" s="13"/>
      <c r="D82" s="14"/>
      <c r="E82" s="15"/>
      <c r="F82" s="10" t="n">
        <f aca="false">((C82*D82*(E82/100)*2)/2000)/2</f>
        <v>0</v>
      </c>
      <c r="G82" s="16" t="n">
        <f aca="false">G81+F82</f>
        <v>0</v>
      </c>
    </row>
    <row r="83" customFormat="false" ht="20.15" hidden="false" customHeight="true" outlineLevel="0" collapsed="false">
      <c r="A83" s="12"/>
      <c r="B83" s="13"/>
      <c r="C83" s="13"/>
      <c r="D83" s="14"/>
      <c r="E83" s="15"/>
      <c r="F83" s="10" t="n">
        <f aca="false">((C83*D83*(E83/100)*2)/2000)/2</f>
        <v>0</v>
      </c>
      <c r="G83" s="16" t="n">
        <f aca="false">G82+F83</f>
        <v>0</v>
      </c>
    </row>
    <row r="84" customFormat="false" ht="20.15" hidden="false" customHeight="true" outlineLevel="0" collapsed="false">
      <c r="A84" s="12"/>
      <c r="B84" s="13"/>
      <c r="C84" s="13"/>
      <c r="D84" s="14"/>
      <c r="E84" s="15"/>
      <c r="F84" s="10" t="n">
        <f aca="false">((C84*D84*(E84/100)*2)/2000)/2</f>
        <v>0</v>
      </c>
      <c r="G84" s="16" t="n">
        <f aca="false">G83+F84</f>
        <v>0</v>
      </c>
    </row>
    <row r="85" customFormat="false" ht="20.15" hidden="false" customHeight="true" outlineLevel="0" collapsed="false">
      <c r="A85" s="12"/>
      <c r="B85" s="13"/>
      <c r="C85" s="13"/>
      <c r="D85" s="14"/>
      <c r="E85" s="15"/>
      <c r="F85" s="10" t="n">
        <f aca="false">((C85*D85*(E85/100)*2)/2000)/2</f>
        <v>0</v>
      </c>
      <c r="G85" s="16" t="n">
        <f aca="false">G84+F85</f>
        <v>0</v>
      </c>
    </row>
    <row r="86" customFormat="false" ht="20.15" hidden="false" customHeight="true" outlineLevel="0" collapsed="false">
      <c r="A86" s="12"/>
      <c r="B86" s="13"/>
      <c r="C86" s="13"/>
      <c r="D86" s="14"/>
      <c r="E86" s="15"/>
      <c r="F86" s="10" t="n">
        <f aca="false">((C86*D86*(E86/100)*2)/2000)/2</f>
        <v>0</v>
      </c>
      <c r="G86" s="16" t="n">
        <f aca="false">G85+F86</f>
        <v>0</v>
      </c>
    </row>
    <row r="87" customFormat="false" ht="20.15" hidden="false" customHeight="true" outlineLevel="0" collapsed="false">
      <c r="A87" s="12"/>
      <c r="B87" s="13"/>
      <c r="C87" s="13"/>
      <c r="D87" s="14"/>
      <c r="E87" s="15"/>
      <c r="F87" s="10" t="n">
        <f aca="false">((C87*D87*(E87/100)*2)/2000)/2</f>
        <v>0</v>
      </c>
      <c r="G87" s="16" t="n">
        <f aca="false">G86+F87</f>
        <v>0</v>
      </c>
    </row>
    <row r="88" customFormat="false" ht="20.15" hidden="false" customHeight="true" outlineLevel="0" collapsed="false">
      <c r="A88" s="12"/>
      <c r="B88" s="13"/>
      <c r="C88" s="13"/>
      <c r="D88" s="14"/>
      <c r="E88" s="15"/>
      <c r="F88" s="10" t="n">
        <f aca="false">((C88*D88*(E88/100)*2)/2000)/2</f>
        <v>0</v>
      </c>
      <c r="G88" s="16" t="n">
        <f aca="false">G87+F88</f>
        <v>0</v>
      </c>
    </row>
    <row r="89" customFormat="false" ht="20.15" hidden="false" customHeight="true" outlineLevel="0" collapsed="false">
      <c r="A89" s="12"/>
      <c r="B89" s="13"/>
      <c r="C89" s="13"/>
      <c r="D89" s="14"/>
      <c r="E89" s="15"/>
      <c r="F89" s="10" t="n">
        <f aca="false">((C89*D89*(E89/100)*2)/2000)/2</f>
        <v>0</v>
      </c>
      <c r="G89" s="16" t="n">
        <f aca="false">G88+F89</f>
        <v>0</v>
      </c>
    </row>
    <row r="90" customFormat="false" ht="20.15" hidden="false" customHeight="true" outlineLevel="0" collapsed="false">
      <c r="A90" s="12"/>
      <c r="B90" s="13"/>
      <c r="C90" s="13"/>
      <c r="D90" s="14"/>
      <c r="E90" s="15"/>
      <c r="F90" s="10" t="n">
        <f aca="false">((C90*D90*(E90/100)*2)/2000)/2</f>
        <v>0</v>
      </c>
      <c r="G90" s="16" t="n">
        <f aca="false">G89+F90</f>
        <v>0</v>
      </c>
    </row>
    <row r="91" customFormat="false" ht="20.15" hidden="false" customHeight="true" outlineLevel="0" collapsed="false">
      <c r="A91" s="12"/>
      <c r="B91" s="13"/>
      <c r="C91" s="13"/>
      <c r="D91" s="14"/>
      <c r="E91" s="15"/>
      <c r="F91" s="10" t="n">
        <f aca="false">((C91*D91*(E91/100)*2)/2000)/2</f>
        <v>0</v>
      </c>
      <c r="G91" s="16" t="n">
        <f aca="false">G90+F91</f>
        <v>0</v>
      </c>
    </row>
    <row r="92" customFormat="false" ht="20.15" hidden="false" customHeight="true" outlineLevel="0" collapsed="false">
      <c r="A92" s="12"/>
      <c r="B92" s="13"/>
      <c r="C92" s="13"/>
      <c r="D92" s="14"/>
      <c r="E92" s="15"/>
      <c r="F92" s="10" t="n">
        <f aca="false">((C92*D92*(E92/100)*2)/2000)/2</f>
        <v>0</v>
      </c>
      <c r="G92" s="16" t="n">
        <f aca="false">G91+F92</f>
        <v>0</v>
      </c>
    </row>
    <row r="93" customFormat="false" ht="20.15" hidden="false" customHeight="true" outlineLevel="0" collapsed="false">
      <c r="A93" s="12"/>
      <c r="B93" s="13"/>
      <c r="C93" s="13"/>
      <c r="D93" s="14"/>
      <c r="E93" s="15"/>
      <c r="F93" s="10" t="n">
        <f aca="false">((C93*D93*(E93/100)*2)/2000)/2</f>
        <v>0</v>
      </c>
      <c r="G93" s="16" t="n">
        <f aca="false">G92+F93</f>
        <v>0</v>
      </c>
    </row>
    <row r="94" customFormat="false" ht="20.15" hidden="false" customHeight="true" outlineLevel="0" collapsed="false">
      <c r="A94" s="12"/>
      <c r="B94" s="13"/>
      <c r="C94" s="13"/>
      <c r="D94" s="14"/>
      <c r="E94" s="15"/>
      <c r="F94" s="10" t="n">
        <f aca="false">((C94*D94*(E94/100)*2)/2000)/2</f>
        <v>0</v>
      </c>
      <c r="G94" s="16" t="n">
        <f aca="false">G93+F94</f>
        <v>0</v>
      </c>
    </row>
    <row r="95" customFormat="false" ht="20.15" hidden="false" customHeight="true" outlineLevel="0" collapsed="false">
      <c r="A95" s="12"/>
      <c r="B95" s="13"/>
      <c r="C95" s="13"/>
      <c r="D95" s="14"/>
      <c r="E95" s="15"/>
      <c r="F95" s="10" t="n">
        <f aca="false">((C95*D95*(E95/100)*2)/2000)/2</f>
        <v>0</v>
      </c>
      <c r="G95" s="16" t="n">
        <f aca="false">G94+F95</f>
        <v>0</v>
      </c>
    </row>
    <row r="96" customFormat="false" ht="20.15" hidden="false" customHeight="true" outlineLevel="0" collapsed="false">
      <c r="A96" s="12"/>
      <c r="B96" s="13"/>
      <c r="C96" s="13"/>
      <c r="D96" s="14"/>
      <c r="E96" s="15"/>
      <c r="F96" s="10" t="n">
        <f aca="false">((C96*D96*(E96/100)*2)/2000)/2</f>
        <v>0</v>
      </c>
      <c r="G96" s="16" t="n">
        <f aca="false">G95+F96</f>
        <v>0</v>
      </c>
    </row>
    <row r="97" customFormat="false" ht="20.15" hidden="false" customHeight="true" outlineLevel="0" collapsed="false">
      <c r="A97" s="12"/>
      <c r="B97" s="13"/>
      <c r="C97" s="13"/>
      <c r="D97" s="14"/>
      <c r="E97" s="15"/>
      <c r="F97" s="10" t="n">
        <f aca="false">((C97*D97*(E97/100)*2)/2000)/2</f>
        <v>0</v>
      </c>
      <c r="G97" s="16" t="n">
        <f aca="false">G96+F97</f>
        <v>0</v>
      </c>
    </row>
    <row r="98" customFormat="false" ht="20.15" hidden="false" customHeight="true" outlineLevel="0" collapsed="false">
      <c r="A98" s="12"/>
      <c r="B98" s="13"/>
      <c r="C98" s="13"/>
      <c r="D98" s="14"/>
      <c r="E98" s="15"/>
      <c r="F98" s="10" t="n">
        <f aca="false">((C98*D98*(E98/100)*2)/2000)/2</f>
        <v>0</v>
      </c>
      <c r="G98" s="16" t="n">
        <f aca="false">G97+F98</f>
        <v>0</v>
      </c>
    </row>
    <row r="99" customFormat="false" ht="20.15" hidden="false" customHeight="true" outlineLevel="0" collapsed="false">
      <c r="A99" s="12"/>
      <c r="B99" s="13"/>
      <c r="C99" s="13"/>
      <c r="D99" s="14"/>
      <c r="E99" s="15"/>
      <c r="F99" s="10" t="n">
        <f aca="false">((C99*D99*(E99/100)*2)/2000)/2</f>
        <v>0</v>
      </c>
      <c r="G99" s="16" t="n">
        <f aca="false">G98+F99</f>
        <v>0</v>
      </c>
    </row>
    <row r="100" customFormat="false" ht="20.15" hidden="false" customHeight="true" outlineLevel="0" collapsed="false">
      <c r="A100" s="12"/>
      <c r="B100" s="13"/>
      <c r="C100" s="13"/>
      <c r="D100" s="14"/>
      <c r="E100" s="15"/>
      <c r="F100" s="10" t="n">
        <f aca="false">((C100*D100*(E100/100)*2)/2000)/2</f>
        <v>0</v>
      </c>
      <c r="G100" s="16" t="n">
        <f aca="false">G99+F100</f>
        <v>0</v>
      </c>
    </row>
    <row r="101" customFormat="false" ht="20.15" hidden="false" customHeight="true" outlineLevel="0" collapsed="false">
      <c r="A101" s="12"/>
      <c r="B101" s="13"/>
      <c r="C101" s="13"/>
      <c r="D101" s="14"/>
      <c r="E101" s="15"/>
      <c r="F101" s="10" t="n">
        <f aca="false">((C101*D101*(E101/100)*2)/2000)/2</f>
        <v>0</v>
      </c>
      <c r="G101" s="16" t="n">
        <f aca="false">G100+F101</f>
        <v>0</v>
      </c>
    </row>
    <row r="102" customFormat="false" ht="20.15" hidden="false" customHeight="true" outlineLevel="0" collapsed="false">
      <c r="A102" s="12"/>
      <c r="B102" s="13"/>
      <c r="C102" s="13"/>
      <c r="D102" s="14"/>
      <c r="E102" s="15"/>
      <c r="F102" s="10" t="n">
        <f aca="false">((C102*D102*(E102/100)*2)/2000)/2</f>
        <v>0</v>
      </c>
      <c r="G102" s="16" t="n">
        <f aca="false">G101+F102</f>
        <v>0</v>
      </c>
    </row>
    <row r="103" customFormat="false" ht="20.15" hidden="false" customHeight="true" outlineLevel="0" collapsed="false">
      <c r="A103" s="12"/>
      <c r="B103" s="13"/>
      <c r="C103" s="13"/>
      <c r="D103" s="14"/>
      <c r="E103" s="15"/>
      <c r="F103" s="10" t="n">
        <f aca="false">((C103*D103*(E103/100)*2)/2000)/2</f>
        <v>0</v>
      </c>
      <c r="G103" s="16" t="n">
        <f aca="false">G102+F103</f>
        <v>0</v>
      </c>
    </row>
    <row r="104" customFormat="false" ht="20.15" hidden="false" customHeight="true" outlineLevel="0" collapsed="false">
      <c r="A104" s="12"/>
      <c r="B104" s="13"/>
      <c r="C104" s="13"/>
      <c r="D104" s="14"/>
      <c r="E104" s="15"/>
      <c r="F104" s="10" t="n">
        <f aca="false">((C104*D104*(E104/100)*2)/2000)/2</f>
        <v>0</v>
      </c>
      <c r="G104" s="16" t="n">
        <f aca="false">G103+F104</f>
        <v>0</v>
      </c>
    </row>
    <row r="105" customFormat="false" ht="20.15" hidden="false" customHeight="true" outlineLevel="0" collapsed="false">
      <c r="A105" s="12"/>
      <c r="B105" s="13"/>
      <c r="C105" s="13"/>
      <c r="D105" s="14"/>
      <c r="E105" s="15"/>
      <c r="F105" s="10" t="n">
        <f aca="false">((C105*D105*(E105/100)*2)/2000)/2</f>
        <v>0</v>
      </c>
      <c r="G105" s="16" t="n">
        <f aca="false">G104+F105</f>
        <v>0</v>
      </c>
    </row>
    <row r="106" customFormat="false" ht="20.15" hidden="false" customHeight="true" outlineLevel="0" collapsed="false">
      <c r="A106" s="12"/>
      <c r="B106" s="13"/>
      <c r="C106" s="13"/>
      <c r="D106" s="14"/>
      <c r="E106" s="15"/>
      <c r="F106" s="10" t="n">
        <f aca="false">((C106*D106*(E106/100)*2)/2000)/2</f>
        <v>0</v>
      </c>
      <c r="G106" s="16" t="n">
        <f aca="false">G105+F106</f>
        <v>0</v>
      </c>
    </row>
    <row r="107" customFormat="false" ht="20.15" hidden="false" customHeight="true" outlineLevel="0" collapsed="false">
      <c r="A107" s="12"/>
      <c r="B107" s="13"/>
      <c r="C107" s="13"/>
      <c r="D107" s="14"/>
      <c r="E107" s="15"/>
      <c r="F107" s="10" t="n">
        <f aca="false">((C107*D107*(E107/100)*2)/2000)/2</f>
        <v>0</v>
      </c>
      <c r="G107" s="16" t="n">
        <f aca="false">G106+F107</f>
        <v>0</v>
      </c>
    </row>
    <row r="108" customFormat="false" ht="19.5" hidden="false" customHeight="true" outlineLevel="0" collapsed="false">
      <c r="A108" s="12"/>
      <c r="B108" s="13"/>
      <c r="C108" s="13"/>
      <c r="D108" s="14"/>
      <c r="E108" s="15"/>
      <c r="F108" s="10" t="n">
        <f aca="false">((C108*D108*(E108/100)*2)/2000)/2</f>
        <v>0</v>
      </c>
      <c r="G108" s="16" t="n">
        <f aca="false">G107+F108</f>
        <v>0</v>
      </c>
    </row>
    <row r="109" customFormat="false" ht="20.15" hidden="false" customHeight="true" outlineLevel="0" collapsed="false">
      <c r="A109" s="12"/>
      <c r="B109" s="13"/>
      <c r="C109" s="13"/>
      <c r="D109" s="14"/>
      <c r="E109" s="15"/>
      <c r="F109" s="10" t="n">
        <f aca="false">((C109*D109*(E109/100)*2)/2000)/2</f>
        <v>0</v>
      </c>
      <c r="G109" s="16" t="n">
        <f aca="false">G108+F109</f>
        <v>0</v>
      </c>
    </row>
    <row r="110" customFormat="false" ht="20.15" hidden="false" customHeight="true" outlineLevel="0" collapsed="false">
      <c r="A110" s="12"/>
      <c r="B110" s="13"/>
      <c r="C110" s="13"/>
      <c r="D110" s="14"/>
      <c r="E110" s="15"/>
      <c r="F110" s="10" t="n">
        <f aca="false">((C110*D110*(E110/100)*2)/2000)/2</f>
        <v>0</v>
      </c>
      <c r="G110" s="16" t="n">
        <f aca="false">G109+F110</f>
        <v>0</v>
      </c>
    </row>
    <row r="111" customFormat="false" ht="20.15" hidden="false" customHeight="true" outlineLevel="0" collapsed="false">
      <c r="A111" s="12"/>
      <c r="B111" s="13"/>
      <c r="C111" s="13"/>
      <c r="D111" s="14"/>
      <c r="E111" s="15"/>
      <c r="F111" s="10" t="n">
        <f aca="false">((C111*D111*(E111/100)*2)/2000)/2</f>
        <v>0</v>
      </c>
      <c r="G111" s="16" t="n">
        <f aca="false">G110+F111</f>
        <v>0</v>
      </c>
    </row>
    <row r="112" customFormat="false" ht="20.15" hidden="false" customHeight="true" outlineLevel="0" collapsed="false">
      <c r="A112" s="12"/>
      <c r="B112" s="13"/>
      <c r="C112" s="13"/>
      <c r="D112" s="14"/>
      <c r="E112" s="15"/>
      <c r="F112" s="10" t="n">
        <f aca="false">((C112*D112*(E112/100)*2)/2000)/2</f>
        <v>0</v>
      </c>
      <c r="G112" s="16" t="n">
        <f aca="false">G111+F112</f>
        <v>0</v>
      </c>
    </row>
    <row r="113" customFormat="false" ht="20.15" hidden="false" customHeight="true" outlineLevel="0" collapsed="false">
      <c r="A113" s="12"/>
      <c r="B113" s="13"/>
      <c r="C113" s="13"/>
      <c r="D113" s="14"/>
      <c r="E113" s="15"/>
      <c r="F113" s="10" t="n">
        <f aca="false">((C113*D113*(E113/100)*2)/2000)/2</f>
        <v>0</v>
      </c>
      <c r="G113" s="16" t="n">
        <f aca="false">G112+F113</f>
        <v>0</v>
      </c>
    </row>
    <row r="114" customFormat="false" ht="20.15" hidden="false" customHeight="true" outlineLevel="0" collapsed="false">
      <c r="A114" s="12"/>
      <c r="B114" s="13"/>
      <c r="C114" s="13"/>
      <c r="D114" s="14"/>
      <c r="E114" s="15"/>
      <c r="F114" s="10" t="n">
        <f aca="false">((C114*D114*(E114/100)*2)/2000)/2</f>
        <v>0</v>
      </c>
      <c r="G114" s="16" t="n">
        <f aca="false">G113+F114</f>
        <v>0</v>
      </c>
    </row>
    <row r="115" customFormat="false" ht="20.15" hidden="false" customHeight="true" outlineLevel="0" collapsed="false">
      <c r="A115" s="12"/>
      <c r="B115" s="13"/>
      <c r="C115" s="13"/>
      <c r="D115" s="14"/>
      <c r="E115" s="15"/>
      <c r="F115" s="10" t="n">
        <f aca="false">((C115*D115*(E115/100)*2)/2000)/2</f>
        <v>0</v>
      </c>
      <c r="G115" s="16" t="n">
        <f aca="false">G114+F115</f>
        <v>0</v>
      </c>
    </row>
    <row r="116" customFormat="false" ht="20.15" hidden="false" customHeight="true" outlineLevel="0" collapsed="false">
      <c r="A116" s="12"/>
      <c r="B116" s="13"/>
      <c r="C116" s="13"/>
      <c r="D116" s="14"/>
      <c r="E116" s="15"/>
      <c r="F116" s="10" t="n">
        <f aca="false">((C116*D116*(E116/100)*2)/2000)/2</f>
        <v>0</v>
      </c>
      <c r="G116" s="16" t="n">
        <f aca="false">G115+F116</f>
        <v>0</v>
      </c>
    </row>
    <row r="117" customFormat="false" ht="20.15" hidden="false" customHeight="true" outlineLevel="0" collapsed="false">
      <c r="A117" s="12"/>
      <c r="B117" s="13"/>
      <c r="C117" s="13"/>
      <c r="D117" s="14"/>
      <c r="E117" s="15"/>
      <c r="F117" s="10" t="n">
        <f aca="false">((C117*D117*(E117/100)*2)/2000)/2</f>
        <v>0</v>
      </c>
      <c r="G117" s="16" t="n">
        <f aca="false">G116+F117</f>
        <v>0</v>
      </c>
    </row>
    <row r="118" customFormat="false" ht="20.15" hidden="false" customHeight="true" outlineLevel="0" collapsed="false">
      <c r="A118" s="12"/>
      <c r="B118" s="13"/>
      <c r="C118" s="13"/>
      <c r="D118" s="14"/>
      <c r="E118" s="15"/>
      <c r="F118" s="10" t="n">
        <f aca="false">((C118*D118*(E118/100)*2)/2000)/2</f>
        <v>0</v>
      </c>
      <c r="G118" s="16" t="n">
        <f aca="false">G117+F118</f>
        <v>0</v>
      </c>
    </row>
    <row r="119" customFormat="false" ht="20.15" hidden="false" customHeight="true" outlineLevel="0" collapsed="false">
      <c r="A119" s="12"/>
      <c r="B119" s="13"/>
      <c r="C119" s="13"/>
      <c r="D119" s="14"/>
      <c r="E119" s="15"/>
      <c r="F119" s="10" t="n">
        <f aca="false">((C119*D119*(E119/100)*2)/2000)/2</f>
        <v>0</v>
      </c>
      <c r="G119" s="16" t="n">
        <f aca="false">G118+F119</f>
        <v>0</v>
      </c>
    </row>
    <row r="120" customFormat="false" ht="20.15" hidden="false" customHeight="true" outlineLevel="0" collapsed="false">
      <c r="A120" s="12"/>
      <c r="B120" s="13"/>
      <c r="C120" s="13"/>
      <c r="D120" s="14"/>
      <c r="E120" s="15"/>
      <c r="F120" s="10" t="n">
        <f aca="false">((C120*D120*(E120/100)*2)/2000)/2</f>
        <v>0</v>
      </c>
      <c r="G120" s="16" t="n">
        <f aca="false">G119+F120</f>
        <v>0</v>
      </c>
    </row>
    <row r="121" customFormat="false" ht="20.15" hidden="false" customHeight="true" outlineLevel="0" collapsed="false">
      <c r="A121" s="12"/>
      <c r="B121" s="13"/>
      <c r="C121" s="13"/>
      <c r="D121" s="14"/>
      <c r="E121" s="15"/>
      <c r="F121" s="10" t="n">
        <f aca="false">((C121*D121*(E121/100)*2)/2000)/2</f>
        <v>0</v>
      </c>
      <c r="G121" s="16" t="n">
        <f aca="false">G120+F121</f>
        <v>0</v>
      </c>
    </row>
    <row r="122" customFormat="false" ht="20.15" hidden="false" customHeight="true" outlineLevel="0" collapsed="false">
      <c r="A122" s="12"/>
      <c r="B122" s="13"/>
      <c r="C122" s="13"/>
      <c r="D122" s="14"/>
      <c r="E122" s="15"/>
      <c r="F122" s="10" t="n">
        <f aca="false">((C122*D122*(E122/100)*2)/2000)/2</f>
        <v>0</v>
      </c>
      <c r="G122" s="16" t="n">
        <f aca="false">G121+F122</f>
        <v>0</v>
      </c>
    </row>
    <row r="123" customFormat="false" ht="20.15" hidden="false" customHeight="true" outlineLevel="0" collapsed="false">
      <c r="A123" s="12"/>
      <c r="B123" s="13"/>
      <c r="C123" s="13"/>
      <c r="D123" s="14"/>
      <c r="E123" s="15"/>
      <c r="F123" s="10" t="n">
        <f aca="false">((C123*D123*(E123/100)*2)/2000)/2</f>
        <v>0</v>
      </c>
      <c r="G123" s="16" t="n">
        <f aca="false">G122+F123</f>
        <v>0</v>
      </c>
    </row>
    <row r="124" customFormat="false" ht="20.15" hidden="false" customHeight="true" outlineLevel="0" collapsed="false">
      <c r="A124" s="12"/>
      <c r="B124" s="13"/>
      <c r="C124" s="13"/>
      <c r="D124" s="14"/>
      <c r="E124" s="15"/>
      <c r="F124" s="10" t="n">
        <f aca="false">((C124*D124*(E124/100)*2)/2000)/2</f>
        <v>0</v>
      </c>
      <c r="G124" s="16" t="n">
        <f aca="false">G123+F124</f>
        <v>0</v>
      </c>
    </row>
    <row r="125" customFormat="false" ht="20.15" hidden="false" customHeight="true" outlineLevel="0" collapsed="false">
      <c r="A125" s="12"/>
      <c r="B125" s="13"/>
      <c r="C125" s="13"/>
      <c r="D125" s="14"/>
      <c r="E125" s="15"/>
      <c r="F125" s="10" t="n">
        <f aca="false">((C125*D125*(E125/100)*2)/2000)/2</f>
        <v>0</v>
      </c>
      <c r="G125" s="16" t="n">
        <f aca="false">G124+F125</f>
        <v>0</v>
      </c>
    </row>
    <row r="126" customFormat="false" ht="20.15" hidden="false" customHeight="true" outlineLevel="0" collapsed="false">
      <c r="A126" s="12"/>
      <c r="B126" s="13"/>
      <c r="C126" s="13"/>
      <c r="D126" s="14"/>
      <c r="E126" s="15"/>
      <c r="F126" s="10" t="n">
        <f aca="false">((C126*D126*(E126/100)*2)/2000)/2</f>
        <v>0</v>
      </c>
      <c r="G126" s="16" t="n">
        <f aca="false">G125+F126</f>
        <v>0</v>
      </c>
    </row>
    <row r="127" customFormat="false" ht="20.15" hidden="false" customHeight="true" outlineLevel="0" collapsed="false">
      <c r="A127" s="12"/>
      <c r="B127" s="13"/>
      <c r="C127" s="13"/>
      <c r="D127" s="14"/>
      <c r="E127" s="15"/>
      <c r="F127" s="10" t="n">
        <f aca="false">((C127*D127*(E127/100)*2)/2000)/2</f>
        <v>0</v>
      </c>
      <c r="G127" s="16" t="n">
        <f aca="false">G126+F127</f>
        <v>0</v>
      </c>
    </row>
    <row r="128" customFormat="false" ht="20.15" hidden="false" customHeight="true" outlineLevel="0" collapsed="false">
      <c r="A128" s="12"/>
      <c r="B128" s="13"/>
      <c r="C128" s="13"/>
      <c r="D128" s="14"/>
      <c r="E128" s="15"/>
      <c r="F128" s="10" t="n">
        <f aca="false">((C128*D128*(E128/100)*2)/2000)/2</f>
        <v>0</v>
      </c>
      <c r="G128" s="16" t="n">
        <f aca="false">G127+F128</f>
        <v>0</v>
      </c>
    </row>
    <row r="129" customFormat="false" ht="20.15" hidden="false" customHeight="true" outlineLevel="0" collapsed="false">
      <c r="A129" s="12"/>
      <c r="B129" s="13"/>
      <c r="C129" s="13"/>
      <c r="D129" s="14"/>
      <c r="E129" s="15"/>
      <c r="F129" s="10" t="n">
        <f aca="false">((C129*D129*(E129/100)*2)/2000)/2</f>
        <v>0</v>
      </c>
      <c r="G129" s="16" t="n">
        <f aca="false">G128+F129</f>
        <v>0</v>
      </c>
    </row>
    <row r="130" customFormat="false" ht="20.15" hidden="false" customHeight="true" outlineLevel="0" collapsed="false">
      <c r="A130" s="12"/>
      <c r="B130" s="13"/>
      <c r="C130" s="13"/>
      <c r="D130" s="14"/>
      <c r="E130" s="15"/>
      <c r="F130" s="10" t="n">
        <f aca="false">((C130*D130*(E130/100)*2)/2000)/2</f>
        <v>0</v>
      </c>
      <c r="G130" s="16" t="n">
        <f aca="false">G129+F130</f>
        <v>0</v>
      </c>
    </row>
    <row r="131" customFormat="false" ht="20.15" hidden="false" customHeight="true" outlineLevel="0" collapsed="false">
      <c r="A131" s="12"/>
      <c r="B131" s="13"/>
      <c r="C131" s="13"/>
      <c r="D131" s="14"/>
      <c r="E131" s="15"/>
      <c r="F131" s="10" t="n">
        <f aca="false">((C131*D131*(E131/100)*2)/2000)/2</f>
        <v>0</v>
      </c>
      <c r="G131" s="16" t="n">
        <f aca="false">G130+F131</f>
        <v>0</v>
      </c>
    </row>
    <row r="132" customFormat="false" ht="20.15" hidden="false" customHeight="true" outlineLevel="0" collapsed="false">
      <c r="A132" s="12"/>
      <c r="B132" s="13"/>
      <c r="C132" s="13"/>
      <c r="D132" s="14"/>
      <c r="E132" s="15"/>
      <c r="F132" s="10" t="n">
        <f aca="false">((C132*D132*(E132/100)*2)/2000)/2</f>
        <v>0</v>
      </c>
      <c r="G132" s="16" t="n">
        <f aca="false">G131+F132</f>
        <v>0</v>
      </c>
    </row>
    <row r="133" customFormat="false" ht="20.15" hidden="false" customHeight="true" outlineLevel="0" collapsed="false">
      <c r="A133" s="12"/>
      <c r="B133" s="13"/>
      <c r="C133" s="13"/>
      <c r="D133" s="14"/>
      <c r="E133" s="15"/>
      <c r="F133" s="10" t="n">
        <f aca="false">((C133*D133*(E133/100)*2)/2000)/2</f>
        <v>0</v>
      </c>
      <c r="G133" s="16" t="n">
        <f aca="false">G132+F133</f>
        <v>0</v>
      </c>
    </row>
    <row r="134" customFormat="false" ht="20.15" hidden="false" customHeight="true" outlineLevel="0" collapsed="false">
      <c r="A134" s="12"/>
      <c r="B134" s="13"/>
      <c r="C134" s="13"/>
      <c r="D134" s="14"/>
      <c r="E134" s="15"/>
      <c r="F134" s="10" t="n">
        <f aca="false">((C134*D134*(E134/100)*2)/2000)/2</f>
        <v>0</v>
      </c>
      <c r="G134" s="16" t="n">
        <f aca="false">G133+F134</f>
        <v>0</v>
      </c>
    </row>
    <row r="135" customFormat="false" ht="20.15" hidden="false" customHeight="true" outlineLevel="0" collapsed="false">
      <c r="A135" s="12"/>
      <c r="B135" s="13"/>
      <c r="C135" s="13"/>
      <c r="D135" s="14"/>
      <c r="E135" s="15"/>
      <c r="F135" s="10" t="n">
        <f aca="false">((C135*D135*(E135/100)*2)/2000)/2</f>
        <v>0</v>
      </c>
      <c r="G135" s="16" t="n">
        <f aca="false">G134+F135</f>
        <v>0</v>
      </c>
    </row>
    <row r="136" customFormat="false" ht="20.15" hidden="false" customHeight="true" outlineLevel="0" collapsed="false">
      <c r="A136" s="12"/>
      <c r="B136" s="13"/>
      <c r="C136" s="13"/>
      <c r="D136" s="14"/>
      <c r="E136" s="15"/>
      <c r="F136" s="10" t="n">
        <f aca="false">((C136*D136*(E136/100)*2)/2000)/2</f>
        <v>0</v>
      </c>
      <c r="G136" s="16" t="n">
        <f aca="false">G135+F136</f>
        <v>0</v>
      </c>
    </row>
    <row r="137" customFormat="false" ht="20.15" hidden="false" customHeight="true" outlineLevel="0" collapsed="false">
      <c r="A137" s="12"/>
      <c r="B137" s="13"/>
      <c r="C137" s="13"/>
      <c r="D137" s="14"/>
      <c r="E137" s="15"/>
      <c r="F137" s="10" t="n">
        <f aca="false">((C137*D137*(E137/100)*2)/2000)/2</f>
        <v>0</v>
      </c>
      <c r="G137" s="16" t="n">
        <f aca="false">G136+F137</f>
        <v>0</v>
      </c>
    </row>
    <row r="138" customFormat="false" ht="20.15" hidden="false" customHeight="true" outlineLevel="0" collapsed="false">
      <c r="A138" s="12"/>
      <c r="B138" s="13"/>
      <c r="C138" s="13"/>
      <c r="D138" s="14"/>
      <c r="E138" s="15"/>
      <c r="F138" s="10" t="n">
        <f aca="false">((C138*D138*(E138/100)*2)/2000)/2</f>
        <v>0</v>
      </c>
      <c r="G138" s="16" t="n">
        <f aca="false">G137+F138</f>
        <v>0</v>
      </c>
    </row>
    <row r="139" customFormat="false" ht="20.15" hidden="false" customHeight="true" outlineLevel="0" collapsed="false">
      <c r="A139" s="12"/>
      <c r="B139" s="13"/>
      <c r="C139" s="13"/>
      <c r="D139" s="14"/>
      <c r="E139" s="15"/>
      <c r="F139" s="10" t="n">
        <f aca="false">((C139*D139*(E139/100)*2)/2000)/2</f>
        <v>0</v>
      </c>
      <c r="G139" s="16" t="n">
        <f aca="false">G138+F139</f>
        <v>0</v>
      </c>
    </row>
    <row r="140" customFormat="false" ht="20.15" hidden="false" customHeight="true" outlineLevel="0" collapsed="false">
      <c r="A140" s="12"/>
      <c r="B140" s="13"/>
      <c r="C140" s="13"/>
      <c r="D140" s="14"/>
      <c r="E140" s="15"/>
      <c r="F140" s="10" t="n">
        <f aca="false">((C140*D140*(E140/100)*2)/2000)/2</f>
        <v>0</v>
      </c>
      <c r="G140" s="16" t="n">
        <f aca="false">G139+F140</f>
        <v>0</v>
      </c>
    </row>
    <row r="141" customFormat="false" ht="20.15" hidden="false" customHeight="true" outlineLevel="0" collapsed="false">
      <c r="A141" s="12"/>
      <c r="B141" s="13"/>
      <c r="C141" s="13"/>
      <c r="D141" s="14"/>
      <c r="E141" s="15"/>
      <c r="F141" s="10" t="n">
        <f aca="false">((C141*D141*(E141/100)*2)/2000)/2</f>
        <v>0</v>
      </c>
      <c r="G141" s="16" t="n">
        <f aca="false">G140+F141</f>
        <v>0</v>
      </c>
    </row>
    <row r="142" customFormat="false" ht="20.15" hidden="false" customHeight="true" outlineLevel="0" collapsed="false">
      <c r="A142" s="12"/>
      <c r="B142" s="13"/>
      <c r="C142" s="13"/>
      <c r="D142" s="14"/>
      <c r="E142" s="15"/>
      <c r="F142" s="10" t="n">
        <f aca="false">((C142*D142*(E142/100)*2)/2000)/2</f>
        <v>0</v>
      </c>
      <c r="G142" s="16" t="n">
        <f aca="false">G141+F142</f>
        <v>0</v>
      </c>
    </row>
    <row r="143" customFormat="false" ht="20.15" hidden="false" customHeight="true" outlineLevel="0" collapsed="false">
      <c r="A143" s="12"/>
      <c r="B143" s="13"/>
      <c r="C143" s="13"/>
      <c r="D143" s="14"/>
      <c r="E143" s="15"/>
      <c r="F143" s="10" t="n">
        <f aca="false">((C143*D143*(E143/100)*2)/2000)/2</f>
        <v>0</v>
      </c>
      <c r="G143" s="16" t="n">
        <f aca="false">G142+F143</f>
        <v>0</v>
      </c>
    </row>
    <row r="144" customFormat="false" ht="20.15" hidden="false" customHeight="true" outlineLevel="0" collapsed="false">
      <c r="A144" s="12"/>
      <c r="B144" s="13"/>
      <c r="C144" s="13"/>
      <c r="D144" s="14"/>
      <c r="E144" s="15"/>
      <c r="F144" s="10" t="n">
        <f aca="false">((C144*D144*(E144/100)*2)/2000)/2</f>
        <v>0</v>
      </c>
      <c r="G144" s="16" t="n">
        <f aca="false">G143+F144</f>
        <v>0</v>
      </c>
    </row>
    <row r="145" customFormat="false" ht="20.15" hidden="false" customHeight="true" outlineLevel="0" collapsed="false">
      <c r="A145" s="12"/>
      <c r="B145" s="13"/>
      <c r="C145" s="13"/>
      <c r="D145" s="14"/>
      <c r="E145" s="15"/>
      <c r="F145" s="10" t="n">
        <f aca="false">((C145*D145*(E145/100)*2)/2000)/2</f>
        <v>0</v>
      </c>
      <c r="G145" s="16" t="n">
        <f aca="false">G144+F145</f>
        <v>0</v>
      </c>
    </row>
    <row r="146" customFormat="false" ht="20.15" hidden="false" customHeight="true" outlineLevel="0" collapsed="false">
      <c r="A146" s="12"/>
      <c r="B146" s="13"/>
      <c r="C146" s="13"/>
      <c r="D146" s="14"/>
      <c r="E146" s="15"/>
      <c r="F146" s="10" t="n">
        <f aca="false">((C146*D146*(E146/100)*2)/2000)/2</f>
        <v>0</v>
      </c>
      <c r="G146" s="16" t="n">
        <f aca="false">G145+F146</f>
        <v>0</v>
      </c>
    </row>
    <row r="147" customFormat="false" ht="20.15" hidden="false" customHeight="true" outlineLevel="0" collapsed="false">
      <c r="A147" s="12"/>
      <c r="B147" s="13"/>
      <c r="C147" s="13"/>
      <c r="D147" s="14"/>
      <c r="E147" s="15"/>
      <c r="F147" s="10" t="n">
        <f aca="false">((C147*D147*(E147/100)*2)/2000)/2</f>
        <v>0</v>
      </c>
      <c r="G147" s="16" t="n">
        <f aca="false">G146+F147</f>
        <v>0</v>
      </c>
    </row>
    <row r="148" customFormat="false" ht="20.15" hidden="false" customHeight="true" outlineLevel="0" collapsed="false">
      <c r="A148" s="12"/>
      <c r="B148" s="13"/>
      <c r="C148" s="13"/>
      <c r="D148" s="14"/>
      <c r="E148" s="15"/>
      <c r="F148" s="10" t="n">
        <f aca="false">((C148*D148*(E148/100)*2)/2000)/2</f>
        <v>0</v>
      </c>
      <c r="G148" s="16" t="n">
        <f aca="false">G147+F148</f>
        <v>0</v>
      </c>
    </row>
    <row r="149" customFormat="false" ht="20.15" hidden="false" customHeight="true" outlineLevel="0" collapsed="false">
      <c r="A149" s="12"/>
      <c r="B149" s="13"/>
      <c r="C149" s="13"/>
      <c r="D149" s="14"/>
      <c r="E149" s="15"/>
      <c r="F149" s="10" t="n">
        <f aca="false">((C149*D149*(E149/100)*2)/2000)/2</f>
        <v>0</v>
      </c>
      <c r="G149" s="16" t="n">
        <f aca="false">G148+F149</f>
        <v>0</v>
      </c>
    </row>
    <row r="150" customFormat="false" ht="20.15" hidden="false" customHeight="true" outlineLevel="0" collapsed="false">
      <c r="A150" s="12"/>
      <c r="B150" s="13"/>
      <c r="C150" s="13"/>
      <c r="D150" s="14"/>
      <c r="E150" s="15"/>
      <c r="F150" s="10" t="n">
        <f aca="false">((C150*D150*(E150/100)*2)/2000)/2</f>
        <v>0</v>
      </c>
      <c r="G150" s="16" t="n">
        <f aca="false">G149+F150</f>
        <v>0</v>
      </c>
    </row>
    <row r="151" customFormat="false" ht="20.15" hidden="false" customHeight="true" outlineLevel="0" collapsed="false">
      <c r="A151" s="12"/>
      <c r="B151" s="13"/>
      <c r="C151" s="13"/>
      <c r="D151" s="14"/>
      <c r="E151" s="15"/>
      <c r="F151" s="10" t="n">
        <f aca="false">((C151*D151*(E151/100)*2)/2000)/2</f>
        <v>0</v>
      </c>
      <c r="G151" s="16" t="n">
        <f aca="false">G150+F151</f>
        <v>0</v>
      </c>
    </row>
    <row r="152" customFormat="false" ht="20.15" hidden="false" customHeight="true" outlineLevel="0" collapsed="false">
      <c r="A152" s="12"/>
      <c r="B152" s="13"/>
      <c r="C152" s="13"/>
      <c r="D152" s="14"/>
      <c r="E152" s="15"/>
      <c r="F152" s="10" t="n">
        <f aca="false">((C152*D152*(E152/100)*2)/2000)/2</f>
        <v>0</v>
      </c>
      <c r="G152" s="16" t="n">
        <f aca="false">G151+F152</f>
        <v>0</v>
      </c>
    </row>
    <row r="153" customFormat="false" ht="20.15" hidden="false" customHeight="true" outlineLevel="0" collapsed="false">
      <c r="A153" s="12"/>
      <c r="B153" s="13"/>
      <c r="C153" s="13"/>
      <c r="D153" s="14"/>
      <c r="E153" s="15"/>
      <c r="F153" s="10" t="n">
        <f aca="false">((C153*D153*(E153/100)*2)/2000)/2</f>
        <v>0</v>
      </c>
      <c r="G153" s="16" t="n">
        <f aca="false">G152+F153</f>
        <v>0</v>
      </c>
    </row>
    <row r="154" customFormat="false" ht="20.15" hidden="false" customHeight="true" outlineLevel="0" collapsed="false">
      <c r="A154" s="12"/>
      <c r="B154" s="13"/>
      <c r="C154" s="13"/>
      <c r="D154" s="14"/>
      <c r="E154" s="15"/>
      <c r="F154" s="10" t="n">
        <f aca="false">((C154*D154*(E154/100)*2)/2000)/2</f>
        <v>0</v>
      </c>
      <c r="G154" s="16" t="n">
        <f aca="false">G153+F154</f>
        <v>0</v>
      </c>
    </row>
    <row r="155" customFormat="false" ht="20.15" hidden="false" customHeight="true" outlineLevel="0" collapsed="false">
      <c r="A155" s="12"/>
      <c r="B155" s="13"/>
      <c r="C155" s="13"/>
      <c r="D155" s="14"/>
      <c r="E155" s="15"/>
      <c r="F155" s="10" t="n">
        <f aca="false">((C155*D155*(E155/100)*2)/2000)/2</f>
        <v>0</v>
      </c>
      <c r="G155" s="16" t="n">
        <f aca="false">G154+F155</f>
        <v>0</v>
      </c>
    </row>
    <row r="156" customFormat="false" ht="20.15" hidden="false" customHeight="true" outlineLevel="0" collapsed="false">
      <c r="A156" s="12"/>
      <c r="B156" s="13"/>
      <c r="C156" s="13"/>
      <c r="D156" s="14"/>
      <c r="E156" s="15"/>
      <c r="F156" s="10" t="n">
        <f aca="false">((C156*D156*(E156/100)*2)/2000)/2</f>
        <v>0</v>
      </c>
      <c r="G156" s="16" t="n">
        <f aca="false">G155+F156</f>
        <v>0</v>
      </c>
    </row>
    <row r="157" customFormat="false" ht="20.15" hidden="false" customHeight="true" outlineLevel="0" collapsed="false">
      <c r="A157" s="12"/>
      <c r="B157" s="13"/>
      <c r="C157" s="13"/>
      <c r="D157" s="14"/>
      <c r="E157" s="15"/>
      <c r="F157" s="10" t="n">
        <f aca="false">((C157*D157*(E157/100)*2)/2000)/2</f>
        <v>0</v>
      </c>
      <c r="G157" s="16" t="n">
        <f aca="false">G156+F157</f>
        <v>0</v>
      </c>
    </row>
    <row r="158" customFormat="false" ht="20.15" hidden="false" customHeight="true" outlineLevel="0" collapsed="false">
      <c r="A158" s="12"/>
      <c r="B158" s="13"/>
      <c r="C158" s="13"/>
      <c r="D158" s="14"/>
      <c r="E158" s="15"/>
      <c r="F158" s="10" t="n">
        <f aca="false">((C158*D158*(E158/100)*2)/2000)/2</f>
        <v>0</v>
      </c>
      <c r="G158" s="16" t="n">
        <f aca="false">G157+F158</f>
        <v>0</v>
      </c>
    </row>
    <row r="159" customFormat="false" ht="20.15" hidden="false" customHeight="true" outlineLevel="0" collapsed="false">
      <c r="A159" s="12"/>
      <c r="B159" s="13"/>
      <c r="C159" s="13"/>
      <c r="D159" s="14"/>
      <c r="E159" s="15"/>
      <c r="F159" s="10" t="n">
        <f aca="false">((C159*D159*(E159/100)*2)/2000)/2</f>
        <v>0</v>
      </c>
      <c r="G159" s="16" t="n">
        <f aca="false">G158+F159</f>
        <v>0</v>
      </c>
    </row>
    <row r="160" customFormat="false" ht="19.5" hidden="false" customHeight="true" outlineLevel="0" collapsed="false">
      <c r="A160" s="12"/>
      <c r="B160" s="13"/>
      <c r="C160" s="13"/>
      <c r="D160" s="14"/>
      <c r="E160" s="15"/>
      <c r="F160" s="10" t="n">
        <f aca="false">((C160*D160*(E160/100)*2)/2000)/2</f>
        <v>0</v>
      </c>
      <c r="G160" s="16" t="n">
        <f aca="false">G159+F160</f>
        <v>0</v>
      </c>
    </row>
    <row r="161" customFormat="false" ht="20.15" hidden="false" customHeight="true" outlineLevel="0" collapsed="false">
      <c r="A161" s="12"/>
      <c r="B161" s="13"/>
      <c r="C161" s="13"/>
      <c r="D161" s="14"/>
      <c r="E161" s="15"/>
      <c r="F161" s="10" t="n">
        <f aca="false">((C161*D161*(E161/100)*2)/2000)/2</f>
        <v>0</v>
      </c>
      <c r="G161" s="16" t="n">
        <f aca="false">G160+F161</f>
        <v>0</v>
      </c>
    </row>
    <row r="162" customFormat="false" ht="20.15" hidden="false" customHeight="true" outlineLevel="0" collapsed="false">
      <c r="A162" s="12"/>
      <c r="B162" s="13"/>
      <c r="C162" s="13"/>
      <c r="D162" s="14"/>
      <c r="E162" s="15"/>
      <c r="F162" s="10" t="n">
        <f aca="false">((C162*D162*(E162/100)*2)/2000)/2</f>
        <v>0</v>
      </c>
      <c r="G162" s="16" t="n">
        <f aca="false">G161+F162</f>
        <v>0</v>
      </c>
    </row>
    <row r="163" customFormat="false" ht="20.15" hidden="false" customHeight="true" outlineLevel="0" collapsed="false">
      <c r="A163" s="12"/>
      <c r="B163" s="13"/>
      <c r="C163" s="13"/>
      <c r="D163" s="14"/>
      <c r="E163" s="15"/>
      <c r="F163" s="10" t="n">
        <f aca="false">((C163*D163*(E163/100)*2)/2000)/2</f>
        <v>0</v>
      </c>
      <c r="G163" s="16" t="n">
        <f aca="false">G162+F163</f>
        <v>0</v>
      </c>
    </row>
    <row r="164" customFormat="false" ht="20.15" hidden="false" customHeight="true" outlineLevel="0" collapsed="false">
      <c r="A164" s="12"/>
      <c r="B164" s="13"/>
      <c r="C164" s="13"/>
      <c r="D164" s="14"/>
      <c r="E164" s="15"/>
      <c r="F164" s="10" t="n">
        <f aca="false">((C164*D164*(E164/100)*2)/2000)/2</f>
        <v>0</v>
      </c>
      <c r="G164" s="16" t="n">
        <f aca="false">G163+F164</f>
        <v>0</v>
      </c>
    </row>
    <row r="165" customFormat="false" ht="20.15" hidden="false" customHeight="true" outlineLevel="0" collapsed="false">
      <c r="A165" s="12"/>
      <c r="B165" s="13"/>
      <c r="C165" s="13"/>
      <c r="D165" s="14"/>
      <c r="E165" s="15"/>
      <c r="F165" s="10" t="n">
        <f aca="false">((C165*D165*(E165/100)*2)/2000)/2</f>
        <v>0</v>
      </c>
      <c r="G165" s="16" t="n">
        <f aca="false">G164+F165</f>
        <v>0</v>
      </c>
    </row>
    <row r="166" customFormat="false" ht="20.15" hidden="false" customHeight="true" outlineLevel="0" collapsed="false">
      <c r="A166" s="12"/>
      <c r="B166" s="13"/>
      <c r="C166" s="13"/>
      <c r="D166" s="14"/>
      <c r="E166" s="15"/>
      <c r="F166" s="10" t="n">
        <f aca="false">((C166*D166*(E166/100)*2)/2000)/2</f>
        <v>0</v>
      </c>
      <c r="G166" s="16" t="n">
        <f aca="false">G165+F166</f>
        <v>0</v>
      </c>
    </row>
    <row r="167" customFormat="false" ht="20.15" hidden="false" customHeight="true" outlineLevel="0" collapsed="false">
      <c r="A167" s="12"/>
      <c r="B167" s="13"/>
      <c r="C167" s="13"/>
      <c r="D167" s="14"/>
      <c r="E167" s="15"/>
      <c r="F167" s="10" t="n">
        <f aca="false">((C167*D167*(E167/100)*2)/2000)/2</f>
        <v>0</v>
      </c>
      <c r="G167" s="16" t="n">
        <f aca="false">G166+F167</f>
        <v>0</v>
      </c>
    </row>
    <row r="168" customFormat="false" ht="20.15" hidden="false" customHeight="true" outlineLevel="0" collapsed="false">
      <c r="A168" s="12"/>
      <c r="B168" s="13"/>
      <c r="C168" s="13"/>
      <c r="D168" s="14"/>
      <c r="E168" s="15"/>
      <c r="F168" s="10" t="n">
        <f aca="false">((C168*D168*(E168/100)*2)/2000)/2</f>
        <v>0</v>
      </c>
      <c r="G168" s="16" t="n">
        <f aca="false">G167+F168</f>
        <v>0</v>
      </c>
    </row>
    <row r="169" customFormat="false" ht="20.15" hidden="false" customHeight="true" outlineLevel="0" collapsed="false">
      <c r="A169" s="12"/>
      <c r="B169" s="13"/>
      <c r="C169" s="13"/>
      <c r="D169" s="14"/>
      <c r="E169" s="15"/>
      <c r="F169" s="10" t="n">
        <f aca="false">((C169*D169*(E169/100)*2)/2000)/2</f>
        <v>0</v>
      </c>
      <c r="G169" s="16" t="n">
        <f aca="false">G168+F169</f>
        <v>0</v>
      </c>
    </row>
    <row r="170" customFormat="false" ht="20.15" hidden="false" customHeight="true" outlineLevel="0" collapsed="false">
      <c r="A170" s="12"/>
      <c r="B170" s="13"/>
      <c r="C170" s="13"/>
      <c r="D170" s="14"/>
      <c r="E170" s="15"/>
      <c r="F170" s="10" t="n">
        <f aca="false">((C170*D170*(E170/100)*2)/2000)/2</f>
        <v>0</v>
      </c>
      <c r="G170" s="16" t="n">
        <f aca="false">G169+F170</f>
        <v>0</v>
      </c>
    </row>
    <row r="171" customFormat="false" ht="20.15" hidden="false" customHeight="true" outlineLevel="0" collapsed="false">
      <c r="A171" s="12"/>
      <c r="B171" s="13"/>
      <c r="C171" s="13"/>
      <c r="D171" s="14"/>
      <c r="E171" s="15"/>
      <c r="F171" s="10" t="n">
        <f aca="false">((C171*D171*(E171/100)*2)/2000)/2</f>
        <v>0</v>
      </c>
      <c r="G171" s="16" t="n">
        <f aca="false">G170+F171</f>
        <v>0</v>
      </c>
    </row>
    <row r="172" customFormat="false" ht="20.15" hidden="false" customHeight="true" outlineLevel="0" collapsed="false">
      <c r="A172" s="12"/>
      <c r="B172" s="13"/>
      <c r="C172" s="13"/>
      <c r="D172" s="14"/>
      <c r="E172" s="15"/>
      <c r="F172" s="10" t="n">
        <f aca="false">((C172*D172*(E172/100)*2)/2000)/2</f>
        <v>0</v>
      </c>
      <c r="G172" s="16" t="n">
        <f aca="false">G171+F172</f>
        <v>0</v>
      </c>
    </row>
    <row r="173" customFormat="false" ht="20.15" hidden="false" customHeight="true" outlineLevel="0" collapsed="false">
      <c r="A173" s="12"/>
      <c r="B173" s="13"/>
      <c r="C173" s="13"/>
      <c r="D173" s="14"/>
      <c r="E173" s="15"/>
      <c r="F173" s="10" t="n">
        <f aca="false">((C173*D173*(E173/100)*2)/2000)/2</f>
        <v>0</v>
      </c>
      <c r="G173" s="16" t="n">
        <f aca="false">G172+F173</f>
        <v>0</v>
      </c>
    </row>
    <row r="174" customFormat="false" ht="20.15" hidden="false" customHeight="true" outlineLevel="0" collapsed="false">
      <c r="A174" s="12"/>
      <c r="B174" s="13"/>
      <c r="C174" s="13"/>
      <c r="D174" s="14"/>
      <c r="E174" s="15"/>
      <c r="F174" s="10" t="n">
        <f aca="false">((C174*D174*(E174/100)*2)/2000)/2</f>
        <v>0</v>
      </c>
      <c r="G174" s="16" t="n">
        <f aca="false">G173+F174</f>
        <v>0</v>
      </c>
    </row>
    <row r="175" customFormat="false" ht="20.15" hidden="false" customHeight="true" outlineLevel="0" collapsed="false">
      <c r="A175" s="12"/>
      <c r="B175" s="13"/>
      <c r="C175" s="13"/>
      <c r="D175" s="14"/>
      <c r="E175" s="15"/>
      <c r="F175" s="10" t="n">
        <f aca="false">((C175*D175*(E175/100)*2)/2000)/2</f>
        <v>0</v>
      </c>
      <c r="G175" s="16" t="n">
        <f aca="false">G174+F175</f>
        <v>0</v>
      </c>
    </row>
    <row r="176" customFormat="false" ht="20.15" hidden="false" customHeight="true" outlineLevel="0" collapsed="false">
      <c r="A176" s="12"/>
      <c r="B176" s="13"/>
      <c r="C176" s="13"/>
      <c r="D176" s="14"/>
      <c r="E176" s="15"/>
      <c r="F176" s="10" t="n">
        <f aca="false">((C176*D176*(E176/100)*2)/2000)/2</f>
        <v>0</v>
      </c>
      <c r="G176" s="16" t="n">
        <f aca="false">G175+F176</f>
        <v>0</v>
      </c>
    </row>
    <row r="177" customFormat="false" ht="20.15" hidden="false" customHeight="true" outlineLevel="0" collapsed="false">
      <c r="A177" s="12"/>
      <c r="B177" s="13"/>
      <c r="C177" s="13"/>
      <c r="D177" s="14"/>
      <c r="E177" s="15"/>
      <c r="F177" s="10" t="n">
        <f aca="false">((C177*D177*(E177/100)*2)/2000)/2</f>
        <v>0</v>
      </c>
      <c r="G177" s="16" t="n">
        <f aca="false">G176+F177</f>
        <v>0</v>
      </c>
    </row>
    <row r="178" customFormat="false" ht="20.15" hidden="false" customHeight="true" outlineLevel="0" collapsed="false">
      <c r="A178" s="12"/>
      <c r="B178" s="13"/>
      <c r="C178" s="13"/>
      <c r="D178" s="14"/>
      <c r="E178" s="15"/>
      <c r="F178" s="10" t="n">
        <f aca="false">((C178*D178*(E178/100)*2)/2000)/2</f>
        <v>0</v>
      </c>
      <c r="G178" s="16" t="n">
        <f aca="false">G177+F178</f>
        <v>0</v>
      </c>
    </row>
    <row r="179" customFormat="false" ht="20.15" hidden="false" customHeight="true" outlineLevel="0" collapsed="false">
      <c r="A179" s="12"/>
      <c r="B179" s="13"/>
      <c r="C179" s="13"/>
      <c r="D179" s="14"/>
      <c r="E179" s="15"/>
      <c r="F179" s="10" t="n">
        <f aca="false">((C179*D179*(E179/100)*2)/2000)/2</f>
        <v>0</v>
      </c>
      <c r="G179" s="16" t="n">
        <f aca="false">G178+F179</f>
        <v>0</v>
      </c>
    </row>
    <row r="180" customFormat="false" ht="20.15" hidden="false" customHeight="true" outlineLevel="0" collapsed="false">
      <c r="A180" s="12"/>
      <c r="B180" s="13"/>
      <c r="C180" s="13"/>
      <c r="D180" s="14"/>
      <c r="E180" s="15"/>
      <c r="F180" s="10" t="n">
        <f aca="false">((C180*D180*(E180/100)*2)/2000)/2</f>
        <v>0</v>
      </c>
      <c r="G180" s="16" t="n">
        <f aca="false">G179+F180</f>
        <v>0</v>
      </c>
    </row>
    <row r="181" customFormat="false" ht="20.15" hidden="false" customHeight="true" outlineLevel="0" collapsed="false">
      <c r="A181" s="12"/>
      <c r="B181" s="13"/>
      <c r="C181" s="13"/>
      <c r="D181" s="14"/>
      <c r="E181" s="15"/>
      <c r="F181" s="10" t="n">
        <f aca="false">((C181*D181*(E181/100)*2)/2000)/2</f>
        <v>0</v>
      </c>
      <c r="G181" s="16" t="n">
        <f aca="false">G180+F181</f>
        <v>0</v>
      </c>
    </row>
    <row r="182" customFormat="false" ht="20.15" hidden="false" customHeight="true" outlineLevel="0" collapsed="false">
      <c r="A182" s="12"/>
      <c r="B182" s="13"/>
      <c r="C182" s="13"/>
      <c r="D182" s="14"/>
      <c r="E182" s="15"/>
      <c r="F182" s="10" t="n">
        <f aca="false">((C182*D182*(E182/100)*2)/2000)/2</f>
        <v>0</v>
      </c>
      <c r="G182" s="16" t="n">
        <f aca="false">G181+F182</f>
        <v>0</v>
      </c>
    </row>
    <row r="183" customFormat="false" ht="20.15" hidden="false" customHeight="true" outlineLevel="0" collapsed="false">
      <c r="A183" s="12"/>
      <c r="B183" s="13"/>
      <c r="C183" s="13"/>
      <c r="D183" s="14"/>
      <c r="E183" s="15"/>
      <c r="F183" s="10" t="n">
        <f aca="false">((C183*D183*(E183/100)*2)/2000)/2</f>
        <v>0</v>
      </c>
      <c r="G183" s="16" t="n">
        <f aca="false">G182+F183</f>
        <v>0</v>
      </c>
    </row>
    <row r="184" customFormat="false" ht="20.15" hidden="false" customHeight="true" outlineLevel="0" collapsed="false">
      <c r="A184" s="12"/>
      <c r="B184" s="13"/>
      <c r="C184" s="13"/>
      <c r="D184" s="14"/>
      <c r="E184" s="15"/>
      <c r="F184" s="10" t="n">
        <f aca="false">((C184*D184*(E184/100)*2)/2000)/2</f>
        <v>0</v>
      </c>
      <c r="G184" s="16" t="n">
        <f aca="false">G183+F184</f>
        <v>0</v>
      </c>
    </row>
    <row r="185" customFormat="false" ht="20.15" hidden="false" customHeight="true" outlineLevel="0" collapsed="false">
      <c r="A185" s="12"/>
      <c r="B185" s="13"/>
      <c r="C185" s="13"/>
      <c r="D185" s="14"/>
      <c r="E185" s="15"/>
      <c r="F185" s="10" t="n">
        <f aca="false">((C185*D185*(E185/100)*2)/2000)/2</f>
        <v>0</v>
      </c>
      <c r="G185" s="16" t="n">
        <f aca="false">G184+F185</f>
        <v>0</v>
      </c>
    </row>
    <row r="186" customFormat="false" ht="20.15" hidden="false" customHeight="true" outlineLevel="0" collapsed="false">
      <c r="A186" s="12"/>
      <c r="B186" s="13"/>
      <c r="C186" s="13"/>
      <c r="D186" s="14"/>
      <c r="E186" s="15"/>
      <c r="F186" s="10" t="n">
        <f aca="false">((C186*D186*(E186/100)*2)/2000)/2</f>
        <v>0</v>
      </c>
      <c r="G186" s="16" t="n">
        <f aca="false">G185+F186</f>
        <v>0</v>
      </c>
    </row>
    <row r="187" customFormat="false" ht="20.15" hidden="false" customHeight="true" outlineLevel="0" collapsed="false">
      <c r="A187" s="12"/>
      <c r="B187" s="13"/>
      <c r="C187" s="13"/>
      <c r="D187" s="14"/>
      <c r="E187" s="15"/>
      <c r="F187" s="10" t="n">
        <f aca="false">((C187*D187*(E187/100)*2)/2000)/2</f>
        <v>0</v>
      </c>
      <c r="G187" s="16" t="n">
        <f aca="false">G186+F187</f>
        <v>0</v>
      </c>
    </row>
    <row r="188" customFormat="false" ht="20.15" hidden="false" customHeight="true" outlineLevel="0" collapsed="false">
      <c r="A188" s="12"/>
      <c r="B188" s="13"/>
      <c r="C188" s="13"/>
      <c r="D188" s="14"/>
      <c r="E188" s="15"/>
      <c r="F188" s="10" t="n">
        <f aca="false">((C188*D188*(E188/100)*2)/2000)/2</f>
        <v>0</v>
      </c>
      <c r="G188" s="16" t="n">
        <f aca="false">G187+F188</f>
        <v>0</v>
      </c>
    </row>
    <row r="189" customFormat="false" ht="20.15" hidden="false" customHeight="true" outlineLevel="0" collapsed="false">
      <c r="A189" s="12"/>
      <c r="B189" s="13"/>
      <c r="C189" s="13"/>
      <c r="D189" s="14"/>
      <c r="E189" s="15"/>
      <c r="F189" s="10" t="n">
        <f aca="false">((C189*D189*(E189/100)*2)/2000)/2</f>
        <v>0</v>
      </c>
      <c r="G189" s="16" t="n">
        <f aca="false">G188+F189</f>
        <v>0</v>
      </c>
    </row>
    <row r="190" customFormat="false" ht="20.15" hidden="false" customHeight="true" outlineLevel="0" collapsed="false">
      <c r="A190" s="12"/>
      <c r="B190" s="13"/>
      <c r="C190" s="13"/>
      <c r="D190" s="14"/>
      <c r="E190" s="15"/>
      <c r="F190" s="10" t="n">
        <f aca="false">((C190*D190*(E190/100)*2)/2000)/2</f>
        <v>0</v>
      </c>
      <c r="G190" s="16" t="n">
        <f aca="false">G189+F190</f>
        <v>0</v>
      </c>
    </row>
    <row r="191" customFormat="false" ht="20.15" hidden="false" customHeight="true" outlineLevel="0" collapsed="false">
      <c r="A191" s="12"/>
      <c r="B191" s="13"/>
      <c r="C191" s="13"/>
      <c r="D191" s="14"/>
      <c r="E191" s="15"/>
      <c r="F191" s="10" t="n">
        <f aca="false">((C191*D191*(E191/100)*2)/2000)/2</f>
        <v>0</v>
      </c>
      <c r="G191" s="16" t="n">
        <f aca="false">G190+F191</f>
        <v>0</v>
      </c>
    </row>
    <row r="192" customFormat="false" ht="20.15" hidden="false" customHeight="true" outlineLevel="0" collapsed="false">
      <c r="A192" s="12"/>
      <c r="B192" s="13"/>
      <c r="C192" s="13"/>
      <c r="D192" s="14"/>
      <c r="E192" s="15"/>
      <c r="F192" s="10" t="n">
        <f aca="false">((C192*D192*(E192/100)*2)/2000)/2</f>
        <v>0</v>
      </c>
      <c r="G192" s="16" t="n">
        <f aca="false">G191+F192</f>
        <v>0</v>
      </c>
    </row>
    <row r="193" customFormat="false" ht="20.15" hidden="false" customHeight="true" outlineLevel="0" collapsed="false">
      <c r="A193" s="12"/>
      <c r="B193" s="13"/>
      <c r="C193" s="13"/>
      <c r="D193" s="14"/>
      <c r="E193" s="15"/>
      <c r="F193" s="10" t="n">
        <f aca="false">((C193*D193*(E193/100)*2)/2000)/2</f>
        <v>0</v>
      </c>
      <c r="G193" s="16" t="n">
        <f aca="false">G192+F193</f>
        <v>0</v>
      </c>
    </row>
    <row r="194" customFormat="false" ht="20.15" hidden="false" customHeight="true" outlineLevel="0" collapsed="false">
      <c r="A194" s="12"/>
      <c r="B194" s="13"/>
      <c r="C194" s="13"/>
      <c r="D194" s="14"/>
      <c r="E194" s="15"/>
      <c r="F194" s="10" t="n">
        <f aca="false">((C194*D194*(E194/100)*2)/2000)/2</f>
        <v>0</v>
      </c>
      <c r="G194" s="16" t="n">
        <f aca="false">G193+F194</f>
        <v>0</v>
      </c>
    </row>
    <row r="195" customFormat="false" ht="20.15" hidden="false" customHeight="true" outlineLevel="0" collapsed="false">
      <c r="A195" s="12"/>
      <c r="B195" s="13"/>
      <c r="C195" s="13"/>
      <c r="D195" s="14"/>
      <c r="E195" s="15"/>
      <c r="F195" s="10" t="n">
        <f aca="false">((C195*D195*(E195/100)*2)/2000)/2</f>
        <v>0</v>
      </c>
      <c r="G195" s="16" t="n">
        <f aca="false">G194+F195</f>
        <v>0</v>
      </c>
    </row>
    <row r="196" customFormat="false" ht="20.15" hidden="false" customHeight="true" outlineLevel="0" collapsed="false">
      <c r="A196" s="12"/>
      <c r="B196" s="13"/>
      <c r="C196" s="13"/>
      <c r="D196" s="14"/>
      <c r="E196" s="15"/>
      <c r="F196" s="10" t="n">
        <f aca="false">((C196*D196*(E196/100)*2)/2000)/2</f>
        <v>0</v>
      </c>
      <c r="G196" s="16" t="n">
        <f aca="false">G195+F196</f>
        <v>0</v>
      </c>
    </row>
    <row r="197" customFormat="false" ht="20.15" hidden="false" customHeight="true" outlineLevel="0" collapsed="false">
      <c r="A197" s="12"/>
      <c r="B197" s="13"/>
      <c r="C197" s="13"/>
      <c r="D197" s="14"/>
      <c r="E197" s="15"/>
      <c r="F197" s="10" t="n">
        <f aca="false">((C197*D197*(E197/100)*2)/2000)/2</f>
        <v>0</v>
      </c>
      <c r="G197" s="16" t="n">
        <f aca="false">G196+F197</f>
        <v>0</v>
      </c>
    </row>
    <row r="198" customFormat="false" ht="20.15" hidden="false" customHeight="true" outlineLevel="0" collapsed="false">
      <c r="A198" s="12"/>
      <c r="B198" s="13"/>
      <c r="C198" s="13"/>
      <c r="D198" s="14"/>
      <c r="E198" s="15"/>
      <c r="F198" s="10" t="n">
        <f aca="false">((C198*D198*(E198/100)*2)/2000)/2</f>
        <v>0</v>
      </c>
      <c r="G198" s="16" t="n">
        <f aca="false">G197+F198</f>
        <v>0</v>
      </c>
    </row>
    <row r="199" customFormat="false" ht="20.15" hidden="false" customHeight="true" outlineLevel="0" collapsed="false">
      <c r="A199" s="12"/>
      <c r="B199" s="13"/>
      <c r="C199" s="13"/>
      <c r="D199" s="14"/>
      <c r="E199" s="15"/>
      <c r="F199" s="10" t="n">
        <f aca="false">((C199*D199*(E199/100)*2)/2000)/2</f>
        <v>0</v>
      </c>
      <c r="G199" s="16" t="n">
        <f aca="false">G198+F199</f>
        <v>0</v>
      </c>
    </row>
    <row r="200" customFormat="false" ht="20.15" hidden="false" customHeight="true" outlineLevel="0" collapsed="false">
      <c r="A200" s="12"/>
      <c r="B200" s="13"/>
      <c r="C200" s="13"/>
      <c r="D200" s="14"/>
      <c r="E200" s="15"/>
      <c r="F200" s="10" t="n">
        <f aca="false">((C200*D200*(E200/100)*2)/2000)/2</f>
        <v>0</v>
      </c>
      <c r="G200" s="16" t="n">
        <f aca="false">G199+F200</f>
        <v>0</v>
      </c>
    </row>
    <row r="201" customFormat="false" ht="20.15" hidden="false" customHeight="true" outlineLevel="0" collapsed="false">
      <c r="A201" s="12"/>
      <c r="B201" s="13"/>
      <c r="C201" s="13"/>
      <c r="D201" s="14"/>
      <c r="E201" s="15"/>
      <c r="F201" s="10" t="n">
        <f aca="false">((C201*D201*(E201/100)*2)/2000)/2</f>
        <v>0</v>
      </c>
      <c r="G201" s="16" t="n">
        <f aca="false">G200+F201</f>
        <v>0</v>
      </c>
    </row>
    <row r="202" customFormat="false" ht="20.15" hidden="false" customHeight="true" outlineLevel="0" collapsed="false">
      <c r="A202" s="12"/>
      <c r="B202" s="13"/>
      <c r="C202" s="13"/>
      <c r="D202" s="14"/>
      <c r="E202" s="15"/>
      <c r="F202" s="10" t="n">
        <f aca="false">((C202*D202*(E202/100)*2)/2000)/2</f>
        <v>0</v>
      </c>
      <c r="G202" s="16" t="n">
        <f aca="false">G201+F202</f>
        <v>0</v>
      </c>
    </row>
    <row r="203" customFormat="false" ht="20.15" hidden="false" customHeight="true" outlineLevel="0" collapsed="false">
      <c r="A203" s="12"/>
      <c r="B203" s="13"/>
      <c r="C203" s="13"/>
      <c r="D203" s="14"/>
      <c r="E203" s="15"/>
      <c r="F203" s="10" t="n">
        <f aca="false">((C203*D203*(E203/100)*2)/2000)/2</f>
        <v>0</v>
      </c>
      <c r="G203" s="16" t="n">
        <f aca="false">G202+F203</f>
        <v>0</v>
      </c>
    </row>
    <row r="204" customFormat="false" ht="20.15" hidden="false" customHeight="true" outlineLevel="0" collapsed="false">
      <c r="A204" s="12"/>
      <c r="B204" s="13"/>
      <c r="C204" s="13"/>
      <c r="D204" s="14"/>
      <c r="E204" s="15"/>
      <c r="F204" s="10" t="n">
        <f aca="false">((C204*D204*(E204/100)*2)/2000)/2</f>
        <v>0</v>
      </c>
      <c r="G204" s="16" t="n">
        <f aca="false">G203+F204</f>
        <v>0</v>
      </c>
    </row>
    <row r="205" customFormat="false" ht="20.15" hidden="false" customHeight="true" outlineLevel="0" collapsed="false">
      <c r="A205" s="12"/>
      <c r="B205" s="13"/>
      <c r="C205" s="13"/>
      <c r="D205" s="14"/>
      <c r="E205" s="15"/>
      <c r="F205" s="10" t="n">
        <f aca="false">((C205*D205*(E205/100)*2)/2000)/2</f>
        <v>0</v>
      </c>
      <c r="G205" s="16" t="n">
        <f aca="false">G204+F205</f>
        <v>0</v>
      </c>
    </row>
    <row r="206" customFormat="false" ht="20.15" hidden="false" customHeight="true" outlineLevel="0" collapsed="false">
      <c r="A206" s="12"/>
      <c r="B206" s="13"/>
      <c r="C206" s="13"/>
      <c r="D206" s="14"/>
      <c r="E206" s="15"/>
      <c r="F206" s="10" t="n">
        <f aca="false">((C206*D206*(E206/100)*2)/2000)/2</f>
        <v>0</v>
      </c>
      <c r="G206" s="16" t="n">
        <f aca="false">G205+F206</f>
        <v>0</v>
      </c>
    </row>
    <row r="207" customFormat="false" ht="20.15" hidden="false" customHeight="true" outlineLevel="0" collapsed="false">
      <c r="A207" s="12"/>
      <c r="B207" s="13"/>
      <c r="C207" s="13"/>
      <c r="D207" s="14"/>
      <c r="E207" s="15"/>
      <c r="F207" s="10" t="n">
        <f aca="false">((C207*D207*(E207/100)*2)/2000)/2</f>
        <v>0</v>
      </c>
      <c r="G207" s="16" t="n">
        <f aca="false">G206+F207</f>
        <v>0</v>
      </c>
    </row>
    <row r="208" customFormat="false" ht="20.15" hidden="false" customHeight="true" outlineLevel="0" collapsed="false">
      <c r="A208" s="12"/>
      <c r="B208" s="13"/>
      <c r="C208" s="13"/>
      <c r="D208" s="14"/>
      <c r="E208" s="15"/>
      <c r="F208" s="10" t="n">
        <f aca="false">((C208*D208*(E208/100)*2)/2000)/2</f>
        <v>0</v>
      </c>
      <c r="G208" s="16" t="n">
        <f aca="false">G207+F208</f>
        <v>0</v>
      </c>
    </row>
    <row r="209" customFormat="false" ht="20.15" hidden="false" customHeight="true" outlineLevel="0" collapsed="false">
      <c r="A209" s="12"/>
      <c r="B209" s="13"/>
      <c r="C209" s="13"/>
      <c r="D209" s="14"/>
      <c r="E209" s="15"/>
      <c r="F209" s="10" t="n">
        <f aca="false">((C209*D209*(E209/100)*2)/2000)/2</f>
        <v>0</v>
      </c>
      <c r="G209" s="16" t="n">
        <f aca="false">G208+F209</f>
        <v>0</v>
      </c>
    </row>
    <row r="210" customFormat="false" ht="20.15" hidden="false" customHeight="true" outlineLevel="0" collapsed="false">
      <c r="A210" s="12"/>
      <c r="B210" s="13"/>
      <c r="C210" s="13"/>
      <c r="D210" s="14"/>
      <c r="E210" s="15"/>
      <c r="F210" s="10" t="n">
        <f aca="false">((C210*D210*(E210/100)*2)/2000)/2</f>
        <v>0</v>
      </c>
      <c r="G210" s="16" t="n">
        <f aca="false">G209+F210</f>
        <v>0</v>
      </c>
    </row>
    <row r="211" customFormat="false" ht="20.15" hidden="false" customHeight="true" outlineLevel="0" collapsed="false">
      <c r="A211" s="12"/>
      <c r="B211" s="13"/>
      <c r="C211" s="13"/>
      <c r="D211" s="14"/>
      <c r="E211" s="15"/>
      <c r="F211" s="10" t="n">
        <f aca="false">((C211*D211*(E211/100)*2)/2000)/2</f>
        <v>0</v>
      </c>
      <c r="G211" s="16" t="n">
        <f aca="false">G210+F211</f>
        <v>0</v>
      </c>
    </row>
    <row r="212" customFormat="false" ht="19.5" hidden="false" customHeight="true" outlineLevel="0" collapsed="false">
      <c r="A212" s="12"/>
      <c r="B212" s="13"/>
      <c r="C212" s="13"/>
      <c r="D212" s="14"/>
      <c r="E212" s="15"/>
      <c r="F212" s="10" t="n">
        <f aca="false">((C212*D212*(E212/100)*2)/2000)/2</f>
        <v>0</v>
      </c>
      <c r="G212" s="16" t="n">
        <f aca="false">G211+F212</f>
        <v>0</v>
      </c>
    </row>
    <row r="213" customFormat="false" ht="20.15" hidden="false" customHeight="true" outlineLevel="0" collapsed="false">
      <c r="A213" s="12"/>
      <c r="B213" s="13"/>
      <c r="C213" s="13"/>
      <c r="D213" s="14"/>
      <c r="E213" s="15"/>
      <c r="F213" s="10" t="n">
        <f aca="false">((C213*D213*(E213/100)*2)/2000)/2</f>
        <v>0</v>
      </c>
      <c r="G213" s="16" t="n">
        <f aca="false">G212+F213</f>
        <v>0</v>
      </c>
    </row>
    <row r="214" customFormat="false" ht="20.15" hidden="false" customHeight="true" outlineLevel="0" collapsed="false">
      <c r="A214" s="12"/>
      <c r="B214" s="13"/>
      <c r="C214" s="13"/>
      <c r="D214" s="14"/>
      <c r="E214" s="15"/>
      <c r="F214" s="10" t="n">
        <f aca="false">((C214*D214*(E214/100)*2)/2000)/2</f>
        <v>0</v>
      </c>
      <c r="G214" s="16" t="n">
        <f aca="false">G213+F214</f>
        <v>0</v>
      </c>
    </row>
    <row r="215" customFormat="false" ht="20.15" hidden="false" customHeight="true" outlineLevel="0" collapsed="false">
      <c r="A215" s="12"/>
      <c r="B215" s="13"/>
      <c r="C215" s="13"/>
      <c r="D215" s="14"/>
      <c r="E215" s="15"/>
      <c r="F215" s="10" t="n">
        <f aca="false">((C215*D215*(E215/100)*2)/2000)/2</f>
        <v>0</v>
      </c>
      <c r="G215" s="16" t="n">
        <f aca="false">G214+F215</f>
        <v>0</v>
      </c>
    </row>
    <row r="216" customFormat="false" ht="20.15" hidden="false" customHeight="true" outlineLevel="0" collapsed="false">
      <c r="A216" s="12"/>
      <c r="B216" s="13"/>
      <c r="C216" s="13"/>
      <c r="D216" s="14"/>
      <c r="E216" s="15"/>
      <c r="F216" s="10" t="n">
        <f aca="false">((C216*D216*(E216/100)*2)/2000)/2</f>
        <v>0</v>
      </c>
      <c r="G216" s="16" t="n">
        <f aca="false">G215+F216</f>
        <v>0</v>
      </c>
    </row>
    <row r="217" customFormat="false" ht="20.15" hidden="false" customHeight="true" outlineLevel="0" collapsed="false">
      <c r="A217" s="12"/>
      <c r="B217" s="13"/>
      <c r="C217" s="13"/>
      <c r="D217" s="14"/>
      <c r="E217" s="15"/>
      <c r="F217" s="10" t="n">
        <f aca="false">((C217*D217*(E217/100)*2)/2000)/2</f>
        <v>0</v>
      </c>
      <c r="G217" s="16" t="n">
        <f aca="false">G216+F217</f>
        <v>0</v>
      </c>
    </row>
    <row r="218" customFormat="false" ht="20.15" hidden="false" customHeight="true" outlineLevel="0" collapsed="false">
      <c r="A218" s="12"/>
      <c r="B218" s="13"/>
      <c r="C218" s="13"/>
      <c r="D218" s="14"/>
      <c r="E218" s="15"/>
      <c r="F218" s="10" t="n">
        <f aca="false">((C218*D218*(E218/100)*2)/2000)/2</f>
        <v>0</v>
      </c>
      <c r="G218" s="16" t="n">
        <f aca="false">G217+F218</f>
        <v>0</v>
      </c>
    </row>
    <row r="219" customFormat="false" ht="20.15" hidden="false" customHeight="true" outlineLevel="0" collapsed="false">
      <c r="A219" s="12"/>
      <c r="B219" s="13"/>
      <c r="C219" s="13"/>
      <c r="D219" s="14"/>
      <c r="E219" s="15"/>
      <c r="F219" s="10" t="n">
        <f aca="false">((C219*D219*(E219/100)*2)/2000)/2</f>
        <v>0</v>
      </c>
      <c r="G219" s="16" t="n">
        <f aca="false">G218+F219</f>
        <v>0</v>
      </c>
    </row>
    <row r="220" customFormat="false" ht="20.15" hidden="false" customHeight="true" outlineLevel="0" collapsed="false">
      <c r="A220" s="12"/>
      <c r="B220" s="13"/>
      <c r="C220" s="13"/>
      <c r="D220" s="14"/>
      <c r="E220" s="15"/>
      <c r="F220" s="10" t="n">
        <f aca="false">((C220*D220*(E220/100)*2)/2000)/2</f>
        <v>0</v>
      </c>
      <c r="G220" s="16" t="n">
        <f aca="false">G219+F220</f>
        <v>0</v>
      </c>
    </row>
    <row r="221" customFormat="false" ht="20.15" hidden="false" customHeight="true" outlineLevel="0" collapsed="false">
      <c r="A221" s="12"/>
      <c r="B221" s="13"/>
      <c r="C221" s="13"/>
      <c r="D221" s="14"/>
      <c r="E221" s="15"/>
      <c r="F221" s="10" t="n">
        <f aca="false">((C221*D221*(E221/100)*2)/2000)/2</f>
        <v>0</v>
      </c>
      <c r="G221" s="16" t="n">
        <f aca="false">G220+F221</f>
        <v>0</v>
      </c>
    </row>
    <row r="222" customFormat="false" ht="20.15" hidden="false" customHeight="true" outlineLevel="0" collapsed="false">
      <c r="A222" s="12"/>
      <c r="B222" s="13"/>
      <c r="C222" s="13"/>
      <c r="D222" s="14"/>
      <c r="E222" s="15"/>
      <c r="F222" s="10" t="n">
        <f aca="false">((C222*D222*(E222/100)*2)/2000)/2</f>
        <v>0</v>
      </c>
      <c r="G222" s="16" t="n">
        <f aca="false">G221+F222</f>
        <v>0</v>
      </c>
    </row>
    <row r="223" customFormat="false" ht="20.15" hidden="false" customHeight="true" outlineLevel="0" collapsed="false">
      <c r="A223" s="12"/>
      <c r="B223" s="13"/>
      <c r="C223" s="13"/>
      <c r="D223" s="14"/>
      <c r="E223" s="15"/>
      <c r="F223" s="10" t="n">
        <f aca="false">((C223*D223*(E223/100)*2)/2000)/2</f>
        <v>0</v>
      </c>
      <c r="G223" s="16" t="n">
        <f aca="false">G222+F223</f>
        <v>0</v>
      </c>
    </row>
    <row r="224" customFormat="false" ht="20.15" hidden="false" customHeight="true" outlineLevel="0" collapsed="false">
      <c r="A224" s="12"/>
      <c r="B224" s="13"/>
      <c r="C224" s="13"/>
      <c r="D224" s="14"/>
      <c r="E224" s="15"/>
      <c r="F224" s="10" t="n">
        <f aca="false">((C224*D224*(E224/100)*2)/2000)/2</f>
        <v>0</v>
      </c>
      <c r="G224" s="16" t="n">
        <f aca="false">G223+F224</f>
        <v>0</v>
      </c>
    </row>
    <row r="225" customFormat="false" ht="20.15" hidden="false" customHeight="true" outlineLevel="0" collapsed="false">
      <c r="A225" s="12"/>
      <c r="B225" s="13"/>
      <c r="C225" s="13"/>
      <c r="D225" s="14"/>
      <c r="E225" s="15"/>
      <c r="F225" s="10" t="n">
        <f aca="false">((C225*D225*(E225/100)*2)/2000)/2</f>
        <v>0</v>
      </c>
      <c r="G225" s="16" t="n">
        <f aca="false">G224+F225</f>
        <v>0</v>
      </c>
    </row>
    <row r="226" customFormat="false" ht="20.15" hidden="false" customHeight="true" outlineLevel="0" collapsed="false">
      <c r="A226" s="12"/>
      <c r="B226" s="13"/>
      <c r="C226" s="13"/>
      <c r="D226" s="14"/>
      <c r="E226" s="15"/>
      <c r="F226" s="10" t="n">
        <f aca="false">((C226*D226*(E226/100)*2)/2000)/2</f>
        <v>0</v>
      </c>
      <c r="G226" s="16" t="n">
        <f aca="false">G225+F226</f>
        <v>0</v>
      </c>
    </row>
    <row r="227" customFormat="false" ht="20.15" hidden="false" customHeight="true" outlineLevel="0" collapsed="false">
      <c r="A227" s="12"/>
      <c r="B227" s="13"/>
      <c r="C227" s="13"/>
      <c r="D227" s="14"/>
      <c r="E227" s="15"/>
      <c r="F227" s="10" t="n">
        <f aca="false">((C227*D227*(E227/100)*2)/2000)/2</f>
        <v>0</v>
      </c>
      <c r="G227" s="16" t="n">
        <f aca="false">G226+F227</f>
        <v>0</v>
      </c>
    </row>
    <row r="228" customFormat="false" ht="20.15" hidden="false" customHeight="true" outlineLevel="0" collapsed="false">
      <c r="A228" s="12"/>
      <c r="B228" s="13"/>
      <c r="C228" s="13"/>
      <c r="D228" s="14"/>
      <c r="E228" s="15"/>
      <c r="F228" s="10" t="n">
        <f aca="false">((C228*D228*(E228/100)*2)/2000)/2</f>
        <v>0</v>
      </c>
      <c r="G228" s="16" t="n">
        <f aca="false">G227+F228</f>
        <v>0</v>
      </c>
    </row>
    <row r="229" customFormat="false" ht="20.15" hidden="false" customHeight="true" outlineLevel="0" collapsed="false">
      <c r="A229" s="12"/>
      <c r="B229" s="13"/>
      <c r="C229" s="13"/>
      <c r="D229" s="14"/>
      <c r="E229" s="15"/>
      <c r="F229" s="10" t="n">
        <f aca="false">((C229*D229*(E229/100)*2)/2000)/2</f>
        <v>0</v>
      </c>
      <c r="G229" s="16" t="n">
        <f aca="false">G228+F229</f>
        <v>0</v>
      </c>
    </row>
    <row r="230" customFormat="false" ht="20.15" hidden="false" customHeight="true" outlineLevel="0" collapsed="false">
      <c r="A230" s="12"/>
      <c r="B230" s="13"/>
      <c r="C230" s="13"/>
      <c r="D230" s="14"/>
      <c r="E230" s="15"/>
      <c r="F230" s="10" t="n">
        <f aca="false">((C230*D230*(E230/100)*2)/2000)/2</f>
        <v>0</v>
      </c>
      <c r="G230" s="16" t="n">
        <f aca="false">G229+F230</f>
        <v>0</v>
      </c>
    </row>
    <row r="231" customFormat="false" ht="20.15" hidden="false" customHeight="true" outlineLevel="0" collapsed="false">
      <c r="A231" s="12"/>
      <c r="B231" s="13"/>
      <c r="C231" s="13"/>
      <c r="D231" s="14"/>
      <c r="E231" s="15"/>
      <c r="F231" s="10" t="n">
        <f aca="false">((C231*D231*(E231/100)*2)/2000)/2</f>
        <v>0</v>
      </c>
      <c r="G231" s="16" t="n">
        <f aca="false">G230+F231</f>
        <v>0</v>
      </c>
    </row>
    <row r="232" customFormat="false" ht="20.15" hidden="false" customHeight="true" outlineLevel="0" collapsed="false">
      <c r="A232" s="12"/>
      <c r="B232" s="13"/>
      <c r="C232" s="13"/>
      <c r="D232" s="14"/>
      <c r="E232" s="15"/>
      <c r="F232" s="10" t="n">
        <f aca="false">((C232*D232*(E232/100)*2)/2000)/2</f>
        <v>0</v>
      </c>
      <c r="G232" s="16" t="n">
        <f aca="false">G231+F232</f>
        <v>0</v>
      </c>
    </row>
    <row r="233" customFormat="false" ht="20.15" hidden="false" customHeight="true" outlineLevel="0" collapsed="false">
      <c r="A233" s="12"/>
      <c r="B233" s="13"/>
      <c r="C233" s="13"/>
      <c r="D233" s="14"/>
      <c r="E233" s="15"/>
      <c r="F233" s="10" t="n">
        <f aca="false">((C233*D233*(E233/100)*2)/2000)/2</f>
        <v>0</v>
      </c>
      <c r="G233" s="16" t="n">
        <f aca="false">G232+F233</f>
        <v>0</v>
      </c>
    </row>
    <row r="234" customFormat="false" ht="20.15" hidden="false" customHeight="true" outlineLevel="0" collapsed="false">
      <c r="A234" s="12"/>
      <c r="B234" s="13"/>
      <c r="C234" s="13"/>
      <c r="D234" s="14"/>
      <c r="E234" s="15"/>
      <c r="F234" s="10" t="n">
        <f aca="false">((C234*D234*(E234/100)*2)/2000)/2</f>
        <v>0</v>
      </c>
      <c r="G234" s="16" t="n">
        <f aca="false">G233+F234</f>
        <v>0</v>
      </c>
    </row>
    <row r="235" customFormat="false" ht="20.15" hidden="false" customHeight="true" outlineLevel="0" collapsed="false">
      <c r="A235" s="12"/>
      <c r="B235" s="13"/>
      <c r="C235" s="13"/>
      <c r="D235" s="14"/>
      <c r="E235" s="15"/>
      <c r="F235" s="10" t="n">
        <f aca="false">((C235*D235*(E235/100)*2)/2000)/2</f>
        <v>0</v>
      </c>
      <c r="G235" s="16" t="n">
        <f aca="false">G234+F235</f>
        <v>0</v>
      </c>
    </row>
    <row r="236" customFormat="false" ht="20.15" hidden="false" customHeight="true" outlineLevel="0" collapsed="false">
      <c r="A236" s="12"/>
      <c r="B236" s="13"/>
      <c r="C236" s="13"/>
      <c r="D236" s="14"/>
      <c r="E236" s="15"/>
      <c r="F236" s="10" t="n">
        <f aca="false">((C236*D236*(E236/100)*2)/2000)/2</f>
        <v>0</v>
      </c>
      <c r="G236" s="16" t="n">
        <f aca="false">G235+F236</f>
        <v>0</v>
      </c>
    </row>
    <row r="237" customFormat="false" ht="20.15" hidden="false" customHeight="true" outlineLevel="0" collapsed="false">
      <c r="A237" s="12"/>
      <c r="B237" s="13"/>
      <c r="C237" s="13"/>
      <c r="D237" s="14"/>
      <c r="E237" s="15"/>
      <c r="F237" s="10" t="n">
        <f aca="false">((C237*D237*(E237/100)*2)/2000)/2</f>
        <v>0</v>
      </c>
      <c r="G237" s="16" t="n">
        <f aca="false">G236+F237</f>
        <v>0</v>
      </c>
    </row>
    <row r="238" customFormat="false" ht="20.15" hidden="false" customHeight="true" outlineLevel="0" collapsed="false">
      <c r="A238" s="12"/>
      <c r="B238" s="13"/>
      <c r="C238" s="13"/>
      <c r="D238" s="14"/>
      <c r="E238" s="15"/>
      <c r="F238" s="10" t="n">
        <f aca="false">((C238*D238*(E238/100)*2)/2000)/2</f>
        <v>0</v>
      </c>
      <c r="G238" s="16" t="n">
        <f aca="false">G237+F238</f>
        <v>0</v>
      </c>
    </row>
    <row r="239" customFormat="false" ht="20.15" hidden="false" customHeight="true" outlineLevel="0" collapsed="false">
      <c r="A239" s="12"/>
      <c r="B239" s="13"/>
      <c r="C239" s="13"/>
      <c r="D239" s="14"/>
      <c r="E239" s="15"/>
      <c r="F239" s="10" t="n">
        <f aca="false">((C239*D239*(E239/100)*2)/2000)/2</f>
        <v>0</v>
      </c>
      <c r="G239" s="16" t="n">
        <f aca="false">G238+F239</f>
        <v>0</v>
      </c>
    </row>
    <row r="240" customFormat="false" ht="20.15" hidden="false" customHeight="true" outlineLevel="0" collapsed="false">
      <c r="A240" s="12"/>
      <c r="B240" s="13"/>
      <c r="C240" s="13"/>
      <c r="D240" s="14"/>
      <c r="E240" s="15"/>
      <c r="F240" s="10" t="n">
        <f aca="false">((C240*D240*(E240/100)*2)/2000)/2</f>
        <v>0</v>
      </c>
      <c r="G240" s="16" t="n">
        <f aca="false">G239+F240</f>
        <v>0</v>
      </c>
    </row>
    <row r="241" customFormat="false" ht="20.15" hidden="false" customHeight="true" outlineLevel="0" collapsed="false">
      <c r="A241" s="12"/>
      <c r="B241" s="13"/>
      <c r="C241" s="13"/>
      <c r="D241" s="14"/>
      <c r="E241" s="15"/>
      <c r="F241" s="10" t="n">
        <f aca="false">((C241*D241*(E241/100)*2)/2000)/2</f>
        <v>0</v>
      </c>
      <c r="G241" s="16" t="n">
        <f aca="false">G240+F241</f>
        <v>0</v>
      </c>
    </row>
    <row r="242" customFormat="false" ht="20.15" hidden="false" customHeight="true" outlineLevel="0" collapsed="false">
      <c r="A242" s="12"/>
      <c r="B242" s="13"/>
      <c r="C242" s="13"/>
      <c r="D242" s="14"/>
      <c r="E242" s="15"/>
      <c r="F242" s="10" t="n">
        <f aca="false">((C242*D242*(E242/100)*2)/2000)/2</f>
        <v>0</v>
      </c>
      <c r="G242" s="16" t="n">
        <f aca="false">G241+F242</f>
        <v>0</v>
      </c>
    </row>
    <row r="243" customFormat="false" ht="20.15" hidden="false" customHeight="true" outlineLevel="0" collapsed="false">
      <c r="A243" s="12"/>
      <c r="B243" s="13"/>
      <c r="C243" s="13"/>
      <c r="D243" s="14"/>
      <c r="E243" s="15"/>
      <c r="F243" s="10" t="n">
        <f aca="false">((C243*D243*(E243/100)*2)/2000)/2</f>
        <v>0</v>
      </c>
      <c r="G243" s="16" t="n">
        <f aca="false">G242+F243</f>
        <v>0</v>
      </c>
    </row>
    <row r="244" customFormat="false" ht="20.15" hidden="false" customHeight="true" outlineLevel="0" collapsed="false">
      <c r="A244" s="12"/>
      <c r="B244" s="13"/>
      <c r="C244" s="13"/>
      <c r="D244" s="14"/>
      <c r="E244" s="15"/>
      <c r="F244" s="10" t="n">
        <f aca="false">((C244*D244*(E244/100)*2)/2000)/2</f>
        <v>0</v>
      </c>
      <c r="G244" s="16" t="n">
        <f aca="false">G243+F244</f>
        <v>0</v>
      </c>
    </row>
    <row r="245" customFormat="false" ht="20.15" hidden="false" customHeight="true" outlineLevel="0" collapsed="false">
      <c r="A245" s="12"/>
      <c r="B245" s="13"/>
      <c r="C245" s="13"/>
      <c r="D245" s="14"/>
      <c r="E245" s="15"/>
      <c r="F245" s="10" t="n">
        <f aca="false">((C245*D245*(E245/100)*2)/2000)/2</f>
        <v>0</v>
      </c>
      <c r="G245" s="16" t="n">
        <f aca="false">G244+F245</f>
        <v>0</v>
      </c>
    </row>
    <row r="246" customFormat="false" ht="20.15" hidden="false" customHeight="true" outlineLevel="0" collapsed="false">
      <c r="A246" s="12"/>
      <c r="B246" s="13"/>
      <c r="C246" s="13"/>
      <c r="D246" s="14"/>
      <c r="E246" s="15"/>
      <c r="F246" s="10" t="n">
        <f aca="false">((C246*D246*(E246/100)*2)/2000)/2</f>
        <v>0</v>
      </c>
      <c r="G246" s="16" t="n">
        <f aca="false">G245+F246</f>
        <v>0</v>
      </c>
    </row>
    <row r="247" customFormat="false" ht="20.15" hidden="false" customHeight="true" outlineLevel="0" collapsed="false">
      <c r="A247" s="12"/>
      <c r="B247" s="13"/>
      <c r="C247" s="13"/>
      <c r="D247" s="14"/>
      <c r="E247" s="15"/>
      <c r="F247" s="10" t="n">
        <f aca="false">((C247*D247*(E247/100)*2)/2000)/2</f>
        <v>0</v>
      </c>
      <c r="G247" s="16" t="n">
        <f aca="false">G246+F247</f>
        <v>0</v>
      </c>
    </row>
    <row r="248" customFormat="false" ht="20.15" hidden="false" customHeight="true" outlineLevel="0" collapsed="false">
      <c r="A248" s="12"/>
      <c r="B248" s="13"/>
      <c r="C248" s="13"/>
      <c r="D248" s="14"/>
      <c r="E248" s="15"/>
      <c r="F248" s="10" t="n">
        <f aca="false">((C248*D248*(E248/100)*2)/2000)/2</f>
        <v>0</v>
      </c>
      <c r="G248" s="16" t="n">
        <f aca="false">G247+F248</f>
        <v>0</v>
      </c>
    </row>
    <row r="249" customFormat="false" ht="20.15" hidden="false" customHeight="true" outlineLevel="0" collapsed="false">
      <c r="A249" s="12"/>
      <c r="B249" s="13"/>
      <c r="C249" s="13"/>
      <c r="D249" s="14"/>
      <c r="E249" s="15"/>
      <c r="F249" s="10" t="n">
        <f aca="false">((C249*D249*(E249/100)*2)/2000)/2</f>
        <v>0</v>
      </c>
      <c r="G249" s="16" t="n">
        <f aca="false">G248+F249</f>
        <v>0</v>
      </c>
    </row>
    <row r="250" customFormat="false" ht="20.15" hidden="false" customHeight="true" outlineLevel="0" collapsed="false">
      <c r="A250" s="12"/>
      <c r="B250" s="13"/>
      <c r="C250" s="13"/>
      <c r="D250" s="14"/>
      <c r="E250" s="15"/>
      <c r="F250" s="10" t="n">
        <f aca="false">((C250*D250*(E250/100)*2)/2000)/2</f>
        <v>0</v>
      </c>
      <c r="G250" s="16" t="n">
        <f aca="false">G249+F250</f>
        <v>0</v>
      </c>
    </row>
    <row r="251" customFormat="false" ht="20.15" hidden="false" customHeight="true" outlineLevel="0" collapsed="false">
      <c r="A251" s="12"/>
      <c r="B251" s="13"/>
      <c r="C251" s="13"/>
      <c r="D251" s="14"/>
      <c r="E251" s="15"/>
      <c r="F251" s="10" t="n">
        <f aca="false">((C251*D251*(E251/100)*2)/2000)/2</f>
        <v>0</v>
      </c>
      <c r="G251" s="16" t="n">
        <f aca="false">G250+F251</f>
        <v>0</v>
      </c>
    </row>
    <row r="252" customFormat="false" ht="20.15" hidden="false" customHeight="true" outlineLevel="0" collapsed="false">
      <c r="A252" s="12"/>
      <c r="B252" s="13"/>
      <c r="C252" s="13"/>
      <c r="D252" s="14"/>
      <c r="E252" s="15"/>
      <c r="F252" s="10" t="n">
        <f aca="false">((C252*D252*(E252/100)*2)/2000)/2</f>
        <v>0</v>
      </c>
      <c r="G252" s="16" t="n">
        <f aca="false">G251+F252</f>
        <v>0</v>
      </c>
    </row>
    <row r="253" customFormat="false" ht="20.15" hidden="false" customHeight="true" outlineLevel="0" collapsed="false">
      <c r="A253" s="12"/>
      <c r="B253" s="13"/>
      <c r="C253" s="13"/>
      <c r="D253" s="14"/>
      <c r="E253" s="15"/>
      <c r="F253" s="10" t="n">
        <f aca="false">((C253*D253*(E253/100)*2)/2000)/2</f>
        <v>0</v>
      </c>
      <c r="G253" s="16" t="n">
        <f aca="false">G252+F253</f>
        <v>0</v>
      </c>
    </row>
    <row r="254" customFormat="false" ht="20.15" hidden="false" customHeight="true" outlineLevel="0" collapsed="false">
      <c r="A254" s="12"/>
      <c r="B254" s="13"/>
      <c r="C254" s="13"/>
      <c r="D254" s="14"/>
      <c r="E254" s="15"/>
      <c r="F254" s="10" t="n">
        <f aca="false">((C254*D254*(E254/100)*2)/2000)/2</f>
        <v>0</v>
      </c>
      <c r="G254" s="16" t="n">
        <f aca="false">G253+F254</f>
        <v>0</v>
      </c>
    </row>
    <row r="255" customFormat="false" ht="20.15" hidden="false" customHeight="true" outlineLevel="0" collapsed="false">
      <c r="A255" s="12"/>
      <c r="B255" s="13"/>
      <c r="C255" s="13"/>
      <c r="D255" s="14"/>
      <c r="E255" s="15"/>
      <c r="F255" s="10" t="n">
        <f aca="false">((C255*D255*(E255/100)*2)/2000)/2</f>
        <v>0</v>
      </c>
      <c r="G255" s="16" t="n">
        <f aca="false">G254+F255</f>
        <v>0</v>
      </c>
    </row>
    <row r="256" customFormat="false" ht="20.15" hidden="false" customHeight="true" outlineLevel="0" collapsed="false">
      <c r="A256" s="12"/>
      <c r="B256" s="13"/>
      <c r="C256" s="13"/>
      <c r="D256" s="14"/>
      <c r="E256" s="15"/>
      <c r="F256" s="10" t="n">
        <f aca="false">((C256*D256*(E256/100)*2)/2000)/2</f>
        <v>0</v>
      </c>
      <c r="G256" s="16" t="n">
        <f aca="false">G255+F256</f>
        <v>0</v>
      </c>
    </row>
    <row r="257" customFormat="false" ht="20.15" hidden="false" customHeight="true" outlineLevel="0" collapsed="false">
      <c r="A257" s="12"/>
      <c r="B257" s="13"/>
      <c r="C257" s="13"/>
      <c r="D257" s="14"/>
      <c r="E257" s="15"/>
      <c r="F257" s="10" t="n">
        <f aca="false">((C257*D257*(E257/100)*2)/2000)/2</f>
        <v>0</v>
      </c>
      <c r="G257" s="16" t="n">
        <f aca="false">G256+F257</f>
        <v>0</v>
      </c>
    </row>
    <row r="258" customFormat="false" ht="20.15" hidden="false" customHeight="true" outlineLevel="0" collapsed="false">
      <c r="A258" s="12"/>
      <c r="B258" s="13"/>
      <c r="C258" s="13"/>
      <c r="D258" s="14"/>
      <c r="E258" s="15"/>
      <c r="F258" s="10" t="n">
        <f aca="false">((C258*D258*(E258/100)*2)/2000)/2</f>
        <v>0</v>
      </c>
      <c r="G258" s="16" t="n">
        <f aca="false">G257+F258</f>
        <v>0</v>
      </c>
    </row>
    <row r="259" customFormat="false" ht="20.15" hidden="false" customHeight="true" outlineLevel="0" collapsed="false">
      <c r="A259" s="12"/>
      <c r="B259" s="13"/>
      <c r="C259" s="13"/>
      <c r="D259" s="14"/>
      <c r="E259" s="15"/>
      <c r="F259" s="10" t="n">
        <f aca="false">((C259*D259*(E259/100)*2)/2000)/2</f>
        <v>0</v>
      </c>
      <c r="G259" s="16" t="n">
        <f aca="false">G258+F259</f>
        <v>0</v>
      </c>
    </row>
    <row r="260" customFormat="false" ht="20.15" hidden="false" customHeight="true" outlineLevel="0" collapsed="false">
      <c r="A260" s="12"/>
      <c r="B260" s="13"/>
      <c r="C260" s="13"/>
      <c r="D260" s="14"/>
      <c r="E260" s="15"/>
      <c r="F260" s="10" t="n">
        <f aca="false">((C260*D260*(E260/100)*2)/2000)/2</f>
        <v>0</v>
      </c>
      <c r="G260" s="16" t="n">
        <f aca="false">G259+F260</f>
        <v>0</v>
      </c>
    </row>
    <row r="261" customFormat="false" ht="20.15" hidden="false" customHeight="true" outlineLevel="0" collapsed="false">
      <c r="A261" s="12"/>
      <c r="B261" s="13"/>
      <c r="C261" s="13"/>
      <c r="D261" s="14"/>
      <c r="E261" s="15"/>
      <c r="F261" s="10" t="n">
        <f aca="false">((C261*D261*(E261/100)*2)/2000)/2</f>
        <v>0</v>
      </c>
      <c r="G261" s="16" t="n">
        <f aca="false">G260+F261</f>
        <v>0</v>
      </c>
    </row>
    <row r="262" customFormat="false" ht="20.15" hidden="false" customHeight="true" outlineLevel="0" collapsed="false">
      <c r="A262" s="12"/>
      <c r="B262" s="13"/>
      <c r="C262" s="13"/>
      <c r="D262" s="14"/>
      <c r="E262" s="15"/>
      <c r="F262" s="10" t="n">
        <f aca="false">((C262*D262*(E262/100)*2)/2000)/2</f>
        <v>0</v>
      </c>
      <c r="G262" s="16" t="n">
        <f aca="false">G261+F262</f>
        <v>0</v>
      </c>
    </row>
    <row r="263" customFormat="false" ht="20.15" hidden="false" customHeight="true" outlineLevel="0" collapsed="false">
      <c r="A263" s="12"/>
      <c r="B263" s="13"/>
      <c r="C263" s="13"/>
      <c r="D263" s="14"/>
      <c r="E263" s="15"/>
      <c r="F263" s="10" t="n">
        <f aca="false">((C263*D263*(E263/100)*2)/2000)/2</f>
        <v>0</v>
      </c>
      <c r="G263" s="16" t="n">
        <f aca="false">G262+F263</f>
        <v>0</v>
      </c>
    </row>
    <row r="264" customFormat="false" ht="19.5" hidden="false" customHeight="true" outlineLevel="0" collapsed="false">
      <c r="A264" s="12"/>
      <c r="B264" s="13"/>
      <c r="C264" s="13"/>
      <c r="D264" s="14"/>
      <c r="E264" s="15"/>
      <c r="F264" s="10" t="n">
        <f aca="false">((C264*D264*(E264/100)*2)/2000)/2</f>
        <v>0</v>
      </c>
      <c r="G264" s="16" t="n">
        <f aca="false">G263+F264</f>
        <v>0</v>
      </c>
    </row>
    <row r="265" customFormat="false" ht="20.15" hidden="false" customHeight="true" outlineLevel="0" collapsed="false">
      <c r="A265" s="12"/>
      <c r="B265" s="13"/>
      <c r="C265" s="13"/>
      <c r="D265" s="14"/>
      <c r="E265" s="15"/>
      <c r="F265" s="10" t="n">
        <f aca="false">((C265*D265*(E265/100)*2)/2000)/2</f>
        <v>0</v>
      </c>
      <c r="G265" s="16" t="n">
        <f aca="false">G264+F265</f>
        <v>0</v>
      </c>
    </row>
    <row r="266" customFormat="false" ht="20.15" hidden="false" customHeight="true" outlineLevel="0" collapsed="false">
      <c r="A266" s="12"/>
      <c r="B266" s="13"/>
      <c r="C266" s="13"/>
      <c r="D266" s="14"/>
      <c r="E266" s="15"/>
      <c r="F266" s="10" t="n">
        <f aca="false">((C266*D266*(E266/100)*2)/2000)/2</f>
        <v>0</v>
      </c>
      <c r="G266" s="16" t="n">
        <f aca="false">G265+F266</f>
        <v>0</v>
      </c>
    </row>
    <row r="267" customFormat="false" ht="20.15" hidden="false" customHeight="true" outlineLevel="0" collapsed="false">
      <c r="A267" s="12"/>
      <c r="B267" s="13"/>
      <c r="C267" s="13"/>
      <c r="D267" s="14"/>
      <c r="E267" s="15"/>
      <c r="F267" s="10" t="n">
        <f aca="false">((C267*D267*(E267/100)*2)/2000)/2</f>
        <v>0</v>
      </c>
      <c r="G267" s="16" t="n">
        <f aca="false">G266+F267</f>
        <v>0</v>
      </c>
    </row>
    <row r="268" customFormat="false" ht="20.15" hidden="false" customHeight="true" outlineLevel="0" collapsed="false">
      <c r="A268" s="12"/>
      <c r="B268" s="13"/>
      <c r="C268" s="13"/>
      <c r="D268" s="14"/>
      <c r="E268" s="15"/>
      <c r="F268" s="10" t="n">
        <f aca="false">((C268*D268*(E268/100)*2)/2000)/2</f>
        <v>0</v>
      </c>
      <c r="G268" s="16" t="n">
        <f aca="false">G267+F268</f>
        <v>0</v>
      </c>
    </row>
    <row r="269" customFormat="false" ht="20.15" hidden="false" customHeight="true" outlineLevel="0" collapsed="false">
      <c r="A269" s="12"/>
      <c r="B269" s="13"/>
      <c r="C269" s="13"/>
      <c r="D269" s="14"/>
      <c r="E269" s="15"/>
      <c r="F269" s="10" t="n">
        <f aca="false">((C269*D269*(E269/100)*2)/2000)/2</f>
        <v>0</v>
      </c>
      <c r="G269" s="16" t="n">
        <f aca="false">G268+F269</f>
        <v>0</v>
      </c>
    </row>
    <row r="270" customFormat="false" ht="20.15" hidden="false" customHeight="true" outlineLevel="0" collapsed="false">
      <c r="A270" s="12"/>
      <c r="B270" s="13"/>
      <c r="C270" s="13"/>
      <c r="D270" s="14"/>
      <c r="E270" s="15"/>
      <c r="F270" s="10" t="n">
        <f aca="false">((C270*D270*(E270/100)*2)/2000)/2</f>
        <v>0</v>
      </c>
      <c r="G270" s="16" t="n">
        <f aca="false">G269+F270</f>
        <v>0</v>
      </c>
    </row>
    <row r="271" customFormat="false" ht="20.15" hidden="false" customHeight="true" outlineLevel="0" collapsed="false">
      <c r="A271" s="12"/>
      <c r="B271" s="13"/>
      <c r="C271" s="13"/>
      <c r="D271" s="14"/>
      <c r="E271" s="15"/>
      <c r="F271" s="10" t="n">
        <f aca="false">((C271*D271*(E271/100)*2)/2000)/2</f>
        <v>0</v>
      </c>
      <c r="G271" s="16" t="n">
        <f aca="false">G270+F271</f>
        <v>0</v>
      </c>
    </row>
    <row r="272" customFormat="false" ht="20.15" hidden="false" customHeight="true" outlineLevel="0" collapsed="false">
      <c r="A272" s="12"/>
      <c r="B272" s="13"/>
      <c r="C272" s="13"/>
      <c r="D272" s="14"/>
      <c r="E272" s="15"/>
      <c r="F272" s="10" t="n">
        <f aca="false">((C272*D272*(E272/100)*2)/2000)/2</f>
        <v>0</v>
      </c>
      <c r="G272" s="16" t="n">
        <f aca="false">G271+F272</f>
        <v>0</v>
      </c>
    </row>
    <row r="273" customFormat="false" ht="20.15" hidden="false" customHeight="true" outlineLevel="0" collapsed="false">
      <c r="A273" s="12"/>
      <c r="B273" s="13"/>
      <c r="C273" s="13"/>
      <c r="D273" s="14"/>
      <c r="E273" s="15"/>
      <c r="F273" s="10" t="n">
        <f aca="false">((C273*D273*(E273/100)*2)/2000)/2</f>
        <v>0</v>
      </c>
      <c r="G273" s="16" t="n">
        <f aca="false">G272+F273</f>
        <v>0</v>
      </c>
    </row>
    <row r="274" customFormat="false" ht="20.15" hidden="false" customHeight="true" outlineLevel="0" collapsed="false">
      <c r="A274" s="12"/>
      <c r="B274" s="13"/>
      <c r="C274" s="13"/>
      <c r="D274" s="14"/>
      <c r="E274" s="15"/>
      <c r="F274" s="10" t="n">
        <f aca="false">((C274*D274*(E274/100)*2)/2000)/2</f>
        <v>0</v>
      </c>
      <c r="G274" s="16" t="n">
        <f aca="false">G273+F274</f>
        <v>0</v>
      </c>
    </row>
    <row r="275" customFormat="false" ht="20.15" hidden="false" customHeight="true" outlineLevel="0" collapsed="false">
      <c r="A275" s="12"/>
      <c r="B275" s="13"/>
      <c r="C275" s="13"/>
      <c r="D275" s="14"/>
      <c r="E275" s="15"/>
      <c r="F275" s="10" t="n">
        <f aca="false">((C275*D275*(E275/100)*2)/2000)/2</f>
        <v>0</v>
      </c>
      <c r="G275" s="16" t="n">
        <f aca="false">G274+F275</f>
        <v>0</v>
      </c>
    </row>
    <row r="276" customFormat="false" ht="20.15" hidden="false" customHeight="true" outlineLevel="0" collapsed="false">
      <c r="A276" s="12"/>
      <c r="B276" s="13"/>
      <c r="C276" s="13"/>
      <c r="D276" s="14"/>
      <c r="E276" s="15"/>
      <c r="F276" s="10" t="n">
        <f aca="false">((C276*D276*(E276/100)*2)/2000)/2</f>
        <v>0</v>
      </c>
      <c r="G276" s="16" t="n">
        <f aca="false">G275+F276</f>
        <v>0</v>
      </c>
    </row>
    <row r="277" customFormat="false" ht="20.15" hidden="false" customHeight="true" outlineLevel="0" collapsed="false">
      <c r="A277" s="12"/>
      <c r="B277" s="13"/>
      <c r="C277" s="13"/>
      <c r="D277" s="14"/>
      <c r="E277" s="15"/>
      <c r="F277" s="10" t="n">
        <f aca="false">((C277*D277*(E277/100)*2)/2000)/2</f>
        <v>0</v>
      </c>
      <c r="G277" s="16" t="n">
        <f aca="false">G276+F277</f>
        <v>0</v>
      </c>
    </row>
    <row r="278" customFormat="false" ht="20.15" hidden="false" customHeight="true" outlineLevel="0" collapsed="false">
      <c r="A278" s="12"/>
      <c r="B278" s="13"/>
      <c r="C278" s="13"/>
      <c r="D278" s="14"/>
      <c r="E278" s="15"/>
      <c r="F278" s="10" t="n">
        <f aca="false">((C278*D278*(E278/100)*2)/2000)/2</f>
        <v>0</v>
      </c>
      <c r="G278" s="16" t="n">
        <f aca="false">G277+F278</f>
        <v>0</v>
      </c>
    </row>
    <row r="279" customFormat="false" ht="20.15" hidden="false" customHeight="true" outlineLevel="0" collapsed="false">
      <c r="A279" s="12"/>
      <c r="B279" s="13"/>
      <c r="C279" s="13"/>
      <c r="D279" s="14"/>
      <c r="E279" s="15"/>
      <c r="F279" s="10" t="n">
        <f aca="false">((C279*D279*(E279/100)*2)/2000)/2</f>
        <v>0</v>
      </c>
      <c r="G279" s="16" t="n">
        <f aca="false">G278+F279</f>
        <v>0</v>
      </c>
    </row>
    <row r="280" customFormat="false" ht="20.15" hidden="false" customHeight="true" outlineLevel="0" collapsed="false">
      <c r="A280" s="12"/>
      <c r="B280" s="13"/>
      <c r="C280" s="13"/>
      <c r="D280" s="14"/>
      <c r="E280" s="15"/>
      <c r="F280" s="10" t="n">
        <f aca="false">((C280*D280*(E280/100)*2)/2000)/2</f>
        <v>0</v>
      </c>
      <c r="G280" s="16" t="n">
        <f aca="false">G279+F280</f>
        <v>0</v>
      </c>
    </row>
    <row r="281" customFormat="false" ht="20.15" hidden="false" customHeight="true" outlineLevel="0" collapsed="false">
      <c r="A281" s="12"/>
      <c r="B281" s="13"/>
      <c r="C281" s="13"/>
      <c r="D281" s="14"/>
      <c r="E281" s="15"/>
      <c r="F281" s="10" t="n">
        <f aca="false">((C281*D281*(E281/100)*2)/2000)/2</f>
        <v>0</v>
      </c>
      <c r="G281" s="16" t="n">
        <f aca="false">G280+F281</f>
        <v>0</v>
      </c>
    </row>
    <row r="282" customFormat="false" ht="20.15" hidden="false" customHeight="true" outlineLevel="0" collapsed="false">
      <c r="A282" s="12"/>
      <c r="B282" s="13"/>
      <c r="C282" s="13"/>
      <c r="D282" s="14"/>
      <c r="E282" s="15"/>
      <c r="F282" s="10" t="n">
        <f aca="false">((C282*D282*(E282/100)*2)/2000)/2</f>
        <v>0</v>
      </c>
      <c r="G282" s="16" t="n">
        <f aca="false">G281+F282</f>
        <v>0</v>
      </c>
    </row>
    <row r="283" customFormat="false" ht="20.15" hidden="false" customHeight="true" outlineLevel="0" collapsed="false">
      <c r="A283" s="12"/>
      <c r="B283" s="13"/>
      <c r="C283" s="13"/>
      <c r="D283" s="14"/>
      <c r="E283" s="15"/>
      <c r="F283" s="10" t="n">
        <f aca="false">((C283*D283*(E283/100)*2)/2000)/2</f>
        <v>0</v>
      </c>
      <c r="G283" s="16" t="n">
        <f aca="false">G282+F283</f>
        <v>0</v>
      </c>
    </row>
    <row r="284" customFormat="false" ht="20.15" hidden="false" customHeight="true" outlineLevel="0" collapsed="false">
      <c r="A284" s="12"/>
      <c r="B284" s="13"/>
      <c r="C284" s="13"/>
      <c r="D284" s="14"/>
      <c r="E284" s="15"/>
      <c r="F284" s="10" t="n">
        <f aca="false">((C284*D284*(E284/100)*2)/2000)/2</f>
        <v>0</v>
      </c>
      <c r="G284" s="16" t="n">
        <f aca="false">G283+F284</f>
        <v>0</v>
      </c>
    </row>
    <row r="285" customFormat="false" ht="20.15" hidden="false" customHeight="true" outlineLevel="0" collapsed="false">
      <c r="A285" s="12"/>
      <c r="B285" s="13"/>
      <c r="C285" s="13"/>
      <c r="D285" s="14"/>
      <c r="E285" s="15"/>
      <c r="F285" s="10" t="n">
        <f aca="false">((C285*D285*(E285/100)*2)/2000)/2</f>
        <v>0</v>
      </c>
      <c r="G285" s="16" t="n">
        <f aca="false">G284+F285</f>
        <v>0</v>
      </c>
    </row>
    <row r="286" customFormat="false" ht="20.15" hidden="false" customHeight="true" outlineLevel="0" collapsed="false">
      <c r="A286" s="12"/>
      <c r="B286" s="13"/>
      <c r="C286" s="13"/>
      <c r="D286" s="14"/>
      <c r="E286" s="15"/>
      <c r="F286" s="10" t="n">
        <f aca="false">((C286*D286*(E286/100)*2)/2000)/2</f>
        <v>0</v>
      </c>
      <c r="G286" s="16" t="n">
        <f aca="false">G285+F286</f>
        <v>0</v>
      </c>
    </row>
    <row r="287" customFormat="false" ht="20.15" hidden="false" customHeight="true" outlineLevel="0" collapsed="false">
      <c r="A287" s="12"/>
      <c r="B287" s="13"/>
      <c r="C287" s="13"/>
      <c r="D287" s="14"/>
      <c r="E287" s="15"/>
      <c r="F287" s="10" t="n">
        <f aca="false">((C287*D287*(E287/100)*2)/2000)/2</f>
        <v>0</v>
      </c>
      <c r="G287" s="16" t="n">
        <f aca="false">G286+F287</f>
        <v>0</v>
      </c>
    </row>
    <row r="288" customFormat="false" ht="20.15" hidden="false" customHeight="true" outlineLevel="0" collapsed="false">
      <c r="A288" s="12"/>
      <c r="B288" s="13"/>
      <c r="C288" s="13"/>
      <c r="D288" s="14"/>
      <c r="E288" s="15"/>
      <c r="F288" s="10" t="n">
        <f aca="false">((C288*D288*(E288/100)*2)/2000)/2</f>
        <v>0</v>
      </c>
      <c r="G288" s="16" t="n">
        <f aca="false">G287+F288</f>
        <v>0</v>
      </c>
    </row>
    <row r="289" customFormat="false" ht="20.15" hidden="false" customHeight="true" outlineLevel="0" collapsed="false">
      <c r="A289" s="12"/>
      <c r="B289" s="13"/>
      <c r="C289" s="13"/>
      <c r="D289" s="14"/>
      <c r="E289" s="15"/>
      <c r="F289" s="10" t="n">
        <f aca="false">((C289*D289*(E289/100)*2)/2000)/2</f>
        <v>0</v>
      </c>
      <c r="G289" s="16" t="n">
        <f aca="false">G288+F289</f>
        <v>0</v>
      </c>
    </row>
    <row r="290" customFormat="false" ht="20.15" hidden="false" customHeight="true" outlineLevel="0" collapsed="false">
      <c r="A290" s="12"/>
      <c r="B290" s="13"/>
      <c r="C290" s="13"/>
      <c r="D290" s="14"/>
      <c r="E290" s="15"/>
      <c r="F290" s="10" t="n">
        <f aca="false">((C290*D290*(E290/100)*2)/2000)/2</f>
        <v>0</v>
      </c>
      <c r="G290" s="16" t="n">
        <f aca="false">G289+F290</f>
        <v>0</v>
      </c>
    </row>
    <row r="291" customFormat="false" ht="20.15" hidden="false" customHeight="true" outlineLevel="0" collapsed="false">
      <c r="A291" s="12"/>
      <c r="B291" s="13"/>
      <c r="C291" s="13"/>
      <c r="D291" s="14"/>
      <c r="E291" s="15"/>
      <c r="F291" s="10" t="n">
        <f aca="false">((C291*D291*(E291/100)*2)/2000)/2</f>
        <v>0</v>
      </c>
      <c r="G291" s="16" t="n">
        <f aca="false">G290+F291</f>
        <v>0</v>
      </c>
    </row>
    <row r="292" customFormat="false" ht="20.15" hidden="false" customHeight="true" outlineLevel="0" collapsed="false">
      <c r="A292" s="12"/>
      <c r="B292" s="13"/>
      <c r="C292" s="13"/>
      <c r="D292" s="14"/>
      <c r="E292" s="15"/>
      <c r="F292" s="10" t="n">
        <f aca="false">((C292*D292*(E292/100)*2)/2000)/2</f>
        <v>0</v>
      </c>
      <c r="G292" s="16" t="n">
        <f aca="false">G291+F292</f>
        <v>0</v>
      </c>
    </row>
    <row r="293" customFormat="false" ht="20.15" hidden="false" customHeight="true" outlineLevel="0" collapsed="false">
      <c r="A293" s="12"/>
      <c r="B293" s="13"/>
      <c r="C293" s="13"/>
      <c r="D293" s="14"/>
      <c r="E293" s="15"/>
      <c r="F293" s="10" t="n">
        <f aca="false">((C293*D293*(E293/100)*2)/2000)/2</f>
        <v>0</v>
      </c>
      <c r="G293" s="16" t="n">
        <f aca="false">G292+F293</f>
        <v>0</v>
      </c>
    </row>
    <row r="294" customFormat="false" ht="20.15" hidden="false" customHeight="true" outlineLevel="0" collapsed="false">
      <c r="A294" s="12"/>
      <c r="B294" s="13"/>
      <c r="C294" s="13"/>
      <c r="D294" s="14"/>
      <c r="E294" s="15"/>
      <c r="F294" s="10" t="n">
        <f aca="false">((C294*D294*(E294/100)*2)/2000)/2</f>
        <v>0</v>
      </c>
      <c r="G294" s="16" t="n">
        <f aca="false">G293+F294</f>
        <v>0</v>
      </c>
    </row>
    <row r="295" customFormat="false" ht="20.15" hidden="false" customHeight="true" outlineLevel="0" collapsed="false">
      <c r="A295" s="12"/>
      <c r="B295" s="13"/>
      <c r="C295" s="13"/>
      <c r="D295" s="14"/>
      <c r="E295" s="15"/>
      <c r="F295" s="10" t="n">
        <f aca="false">((C295*D295*(E295/100)*2)/2000)/2</f>
        <v>0</v>
      </c>
      <c r="G295" s="16" t="n">
        <f aca="false">G294+F295</f>
        <v>0</v>
      </c>
    </row>
    <row r="296" customFormat="false" ht="20.15" hidden="false" customHeight="true" outlineLevel="0" collapsed="false">
      <c r="A296" s="12"/>
      <c r="B296" s="13"/>
      <c r="C296" s="13"/>
      <c r="D296" s="14"/>
      <c r="E296" s="15"/>
      <c r="F296" s="10" t="n">
        <f aca="false">((C296*D296*(E296/100)*2)/2000)/2</f>
        <v>0</v>
      </c>
      <c r="G296" s="16" t="n">
        <f aca="false">G295+F296</f>
        <v>0</v>
      </c>
    </row>
    <row r="297" customFormat="false" ht="20.15" hidden="false" customHeight="true" outlineLevel="0" collapsed="false">
      <c r="A297" s="12"/>
      <c r="B297" s="13"/>
      <c r="C297" s="13"/>
      <c r="D297" s="14"/>
      <c r="E297" s="15"/>
      <c r="F297" s="10" t="n">
        <f aca="false">((C297*D297*(E297/100)*2)/2000)/2</f>
        <v>0</v>
      </c>
      <c r="G297" s="16" t="n">
        <f aca="false">G296+F297</f>
        <v>0</v>
      </c>
    </row>
    <row r="298" customFormat="false" ht="20.15" hidden="false" customHeight="true" outlineLevel="0" collapsed="false">
      <c r="A298" s="12"/>
      <c r="B298" s="13"/>
      <c r="C298" s="13"/>
      <c r="D298" s="14"/>
      <c r="E298" s="15"/>
      <c r="F298" s="10" t="n">
        <f aca="false">((C298*D298*(E298/100)*2)/2000)/2</f>
        <v>0</v>
      </c>
      <c r="G298" s="16" t="n">
        <f aca="false">G297+F298</f>
        <v>0</v>
      </c>
    </row>
    <row r="299" customFormat="false" ht="20.15" hidden="false" customHeight="true" outlineLevel="0" collapsed="false">
      <c r="A299" s="12"/>
      <c r="B299" s="13"/>
      <c r="C299" s="13"/>
      <c r="D299" s="14"/>
      <c r="E299" s="15"/>
      <c r="F299" s="10" t="n">
        <f aca="false">((C299*D299*(E299/100)*2)/2000)/2</f>
        <v>0</v>
      </c>
      <c r="G299" s="16" t="n">
        <f aca="false">G298+F299</f>
        <v>0</v>
      </c>
    </row>
    <row r="300" customFormat="false" ht="20.15" hidden="false" customHeight="true" outlineLevel="0" collapsed="false">
      <c r="A300" s="12"/>
      <c r="B300" s="13"/>
      <c r="C300" s="13"/>
      <c r="D300" s="14"/>
      <c r="E300" s="15"/>
      <c r="F300" s="10" t="n">
        <f aca="false">((C300*D300*(E300/100)*2)/2000)/2</f>
        <v>0</v>
      </c>
      <c r="G300" s="16" t="n">
        <f aca="false">G299+F300</f>
        <v>0</v>
      </c>
    </row>
    <row r="301" customFormat="false" ht="20.15" hidden="false" customHeight="true" outlineLevel="0" collapsed="false">
      <c r="A301" s="12"/>
      <c r="B301" s="13"/>
      <c r="C301" s="13"/>
      <c r="D301" s="14"/>
      <c r="E301" s="15"/>
      <c r="F301" s="10" t="n">
        <f aca="false">((C301*D301*(E301/100)*2)/2000)/2</f>
        <v>0</v>
      </c>
      <c r="G301" s="16" t="n">
        <f aca="false">G300+F301</f>
        <v>0</v>
      </c>
    </row>
    <row r="302" customFormat="false" ht="20.15" hidden="false" customHeight="true" outlineLevel="0" collapsed="false">
      <c r="A302" s="12"/>
      <c r="B302" s="13"/>
      <c r="C302" s="13"/>
      <c r="D302" s="14"/>
      <c r="E302" s="15"/>
      <c r="F302" s="10" t="n">
        <f aca="false">((C302*D302*(E302/100)*2)/2000)/2</f>
        <v>0</v>
      </c>
      <c r="G302" s="16" t="n">
        <f aca="false">G301+F302</f>
        <v>0</v>
      </c>
    </row>
    <row r="303" customFormat="false" ht="20.15" hidden="false" customHeight="true" outlineLevel="0" collapsed="false">
      <c r="A303" s="12"/>
      <c r="B303" s="13"/>
      <c r="C303" s="13"/>
      <c r="D303" s="14"/>
      <c r="E303" s="15"/>
      <c r="F303" s="10" t="n">
        <f aca="false">((C303*D303*(E303/100)*2)/2000)/2</f>
        <v>0</v>
      </c>
      <c r="G303" s="16" t="n">
        <f aca="false">G302+F303</f>
        <v>0</v>
      </c>
    </row>
    <row r="304" customFormat="false" ht="20.15" hidden="false" customHeight="true" outlineLevel="0" collapsed="false">
      <c r="A304" s="12"/>
      <c r="B304" s="13"/>
      <c r="C304" s="13"/>
      <c r="D304" s="14"/>
      <c r="E304" s="15"/>
      <c r="F304" s="10" t="n">
        <f aca="false">((C304*D304*(E304/100)*2)/2000)/2</f>
        <v>0</v>
      </c>
      <c r="G304" s="16" t="n">
        <f aca="false">G303+F304</f>
        <v>0</v>
      </c>
    </row>
    <row r="305" customFormat="false" ht="20.15" hidden="false" customHeight="true" outlineLevel="0" collapsed="false">
      <c r="A305" s="12"/>
      <c r="B305" s="13"/>
      <c r="C305" s="13"/>
      <c r="D305" s="14"/>
      <c r="E305" s="15"/>
      <c r="F305" s="10" t="n">
        <f aca="false">((C305*D305*(E305/100)*2)/2000)/2</f>
        <v>0</v>
      </c>
      <c r="G305" s="16" t="n">
        <f aca="false">G304+F305</f>
        <v>0</v>
      </c>
    </row>
    <row r="306" customFormat="false" ht="20.15" hidden="false" customHeight="true" outlineLevel="0" collapsed="false">
      <c r="A306" s="12"/>
      <c r="B306" s="13"/>
      <c r="C306" s="13"/>
      <c r="D306" s="14"/>
      <c r="E306" s="15"/>
      <c r="F306" s="10" t="n">
        <f aca="false">((C306*D306*(E306/100)*2)/2000)/2</f>
        <v>0</v>
      </c>
      <c r="G306" s="16" t="n">
        <f aca="false">G305+F306</f>
        <v>0</v>
      </c>
    </row>
    <row r="307" customFormat="false" ht="20.15" hidden="false" customHeight="true" outlineLevel="0" collapsed="false">
      <c r="A307" s="12"/>
      <c r="B307" s="13"/>
      <c r="C307" s="13"/>
      <c r="D307" s="14"/>
      <c r="E307" s="15"/>
      <c r="F307" s="10" t="n">
        <f aca="false">((C307*D307*(E307/100)*2)/2000)/2</f>
        <v>0</v>
      </c>
      <c r="G307" s="16" t="n">
        <f aca="false">G306+F307</f>
        <v>0</v>
      </c>
    </row>
    <row r="308" customFormat="false" ht="20.15" hidden="false" customHeight="true" outlineLevel="0" collapsed="false">
      <c r="A308" s="12"/>
      <c r="B308" s="13"/>
      <c r="C308" s="13"/>
      <c r="D308" s="14"/>
      <c r="E308" s="15"/>
      <c r="F308" s="10" t="n">
        <f aca="false">((C308*D308*(E308/100)*2)/2000)/2</f>
        <v>0</v>
      </c>
      <c r="G308" s="16" t="n">
        <f aca="false">G307+F308</f>
        <v>0</v>
      </c>
    </row>
    <row r="309" customFormat="false" ht="20.15" hidden="false" customHeight="true" outlineLevel="0" collapsed="false">
      <c r="A309" s="12"/>
      <c r="B309" s="13"/>
      <c r="C309" s="13"/>
      <c r="D309" s="14"/>
      <c r="E309" s="15"/>
      <c r="F309" s="10" t="n">
        <f aca="false">((C309*D309*(E309/100)*2)/2000)/2</f>
        <v>0</v>
      </c>
      <c r="G309" s="16" t="n">
        <f aca="false">G308+F309</f>
        <v>0</v>
      </c>
    </row>
    <row r="310" customFormat="false" ht="20.15" hidden="false" customHeight="true" outlineLevel="0" collapsed="false">
      <c r="A310" s="12"/>
      <c r="B310" s="13"/>
      <c r="C310" s="13"/>
      <c r="D310" s="14"/>
      <c r="E310" s="15"/>
      <c r="F310" s="10" t="n">
        <f aca="false">((C310*D310*(E310/100)*2)/2000)/2</f>
        <v>0</v>
      </c>
      <c r="G310" s="16" t="n">
        <f aca="false">G309+F310</f>
        <v>0</v>
      </c>
    </row>
    <row r="311" customFormat="false" ht="20.15" hidden="false" customHeight="true" outlineLevel="0" collapsed="false">
      <c r="A311" s="12"/>
      <c r="B311" s="13"/>
      <c r="C311" s="13"/>
      <c r="D311" s="14"/>
      <c r="E311" s="15"/>
      <c r="F311" s="10" t="n">
        <f aca="false">((C311*D311*(E311/100)*2)/2000)/2</f>
        <v>0</v>
      </c>
      <c r="G311" s="16" t="n">
        <f aca="false">G310+F311</f>
        <v>0</v>
      </c>
    </row>
    <row r="312" customFormat="false" ht="20.15" hidden="false" customHeight="true" outlineLevel="0" collapsed="false">
      <c r="A312" s="12"/>
      <c r="B312" s="13"/>
      <c r="C312" s="13"/>
      <c r="D312" s="14"/>
      <c r="E312" s="15"/>
      <c r="F312" s="10" t="n">
        <f aca="false">((C312*D312*(E312/100)*2)/2000)/2</f>
        <v>0</v>
      </c>
      <c r="G312" s="16" t="n">
        <f aca="false">G311+F312</f>
        <v>0</v>
      </c>
    </row>
    <row r="313" customFormat="false" ht="20.15" hidden="false" customHeight="true" outlineLevel="0" collapsed="false">
      <c r="A313" s="12"/>
      <c r="B313" s="13"/>
      <c r="C313" s="13"/>
      <c r="D313" s="14"/>
      <c r="E313" s="15"/>
      <c r="F313" s="10" t="n">
        <f aca="false">((C313*D313*(E313/100)*2)/2000)/2</f>
        <v>0</v>
      </c>
      <c r="G313" s="16" t="n">
        <f aca="false">G312+F313</f>
        <v>0</v>
      </c>
    </row>
    <row r="314" customFormat="false" ht="20.15" hidden="false" customHeight="true" outlineLevel="0" collapsed="false">
      <c r="A314" s="12"/>
      <c r="B314" s="13"/>
      <c r="C314" s="13"/>
      <c r="D314" s="14"/>
      <c r="E314" s="15"/>
      <c r="F314" s="10" t="n">
        <f aca="false">((C314*D314*(E314/100)*2)/2000)/2</f>
        <v>0</v>
      </c>
      <c r="G314" s="16" t="n">
        <f aca="false">G313+F314</f>
        <v>0</v>
      </c>
    </row>
    <row r="315" customFormat="false" ht="20.15" hidden="false" customHeight="true" outlineLevel="0" collapsed="false">
      <c r="A315" s="12"/>
      <c r="B315" s="13"/>
      <c r="C315" s="13"/>
      <c r="D315" s="14"/>
      <c r="E315" s="15"/>
      <c r="F315" s="10" t="n">
        <f aca="false">((C315*D315*(E315/100)*2)/2000)/2</f>
        <v>0</v>
      </c>
      <c r="G315" s="16" t="n">
        <f aca="false">G314+F315</f>
        <v>0</v>
      </c>
    </row>
    <row r="316" customFormat="false" ht="19.5" hidden="false" customHeight="true" outlineLevel="0" collapsed="false">
      <c r="A316" s="12"/>
      <c r="B316" s="13"/>
      <c r="C316" s="13"/>
      <c r="D316" s="14"/>
      <c r="E316" s="15"/>
      <c r="F316" s="10" t="n">
        <f aca="false">((C316*D316*(E316/100)*2)/2000)/2</f>
        <v>0</v>
      </c>
      <c r="G316" s="16" t="n">
        <f aca="false">G315+F316</f>
        <v>0</v>
      </c>
    </row>
    <row r="317" customFormat="false" ht="20.15" hidden="false" customHeight="true" outlineLevel="0" collapsed="false">
      <c r="A317" s="12"/>
      <c r="B317" s="13"/>
      <c r="C317" s="13"/>
      <c r="D317" s="14"/>
      <c r="E317" s="15"/>
      <c r="F317" s="10" t="n">
        <f aca="false">((C317*D317*(E317/100)*2)/2000)/2</f>
        <v>0</v>
      </c>
      <c r="G317" s="16" t="n">
        <f aca="false">G316+F317</f>
        <v>0</v>
      </c>
    </row>
    <row r="318" customFormat="false" ht="20.15" hidden="false" customHeight="true" outlineLevel="0" collapsed="false">
      <c r="A318" s="12"/>
      <c r="B318" s="13"/>
      <c r="C318" s="13"/>
      <c r="D318" s="14"/>
      <c r="E318" s="15"/>
      <c r="F318" s="10" t="n">
        <f aca="false">((C318*D318*(E318/100)*2)/2000)/2</f>
        <v>0</v>
      </c>
      <c r="G318" s="16" t="n">
        <f aca="false">G317+F318</f>
        <v>0</v>
      </c>
    </row>
    <row r="319" customFormat="false" ht="20.15" hidden="false" customHeight="true" outlineLevel="0" collapsed="false">
      <c r="A319" s="12"/>
      <c r="B319" s="13"/>
      <c r="C319" s="13"/>
      <c r="D319" s="14"/>
      <c r="E319" s="15"/>
      <c r="F319" s="10" t="n">
        <f aca="false">((C319*D319*(E319/100)*2)/2000)/2</f>
        <v>0</v>
      </c>
      <c r="G319" s="16" t="n">
        <f aca="false">G318+F319</f>
        <v>0</v>
      </c>
    </row>
    <row r="320" customFormat="false" ht="20.15" hidden="false" customHeight="true" outlineLevel="0" collapsed="false">
      <c r="A320" s="12"/>
      <c r="B320" s="13"/>
      <c r="C320" s="13"/>
      <c r="D320" s="14"/>
      <c r="E320" s="15"/>
      <c r="F320" s="10" t="n">
        <f aca="false">((C320*D320*(E320/100)*2)/2000)/2</f>
        <v>0</v>
      </c>
      <c r="G320" s="16" t="n">
        <f aca="false">G319+F320</f>
        <v>0</v>
      </c>
    </row>
    <row r="321" customFormat="false" ht="20.15" hidden="false" customHeight="true" outlineLevel="0" collapsed="false">
      <c r="A321" s="12"/>
      <c r="B321" s="13"/>
      <c r="C321" s="13"/>
      <c r="D321" s="14"/>
      <c r="E321" s="15"/>
      <c r="F321" s="10" t="n">
        <f aca="false">((C321*D321*(E321/100)*2)/2000)/2</f>
        <v>0</v>
      </c>
      <c r="G321" s="16" t="n">
        <f aca="false">G320+F321</f>
        <v>0</v>
      </c>
    </row>
    <row r="322" customFormat="false" ht="20.15" hidden="false" customHeight="true" outlineLevel="0" collapsed="false">
      <c r="A322" s="12"/>
      <c r="B322" s="13"/>
      <c r="C322" s="13"/>
      <c r="D322" s="14"/>
      <c r="E322" s="15"/>
      <c r="F322" s="10" t="n">
        <f aca="false">((C322*D322*(E322/100)*2)/2000)/2</f>
        <v>0</v>
      </c>
      <c r="G322" s="16" t="n">
        <f aca="false">G321+F322</f>
        <v>0</v>
      </c>
    </row>
    <row r="323" customFormat="false" ht="20.15" hidden="false" customHeight="true" outlineLevel="0" collapsed="false">
      <c r="A323" s="12"/>
      <c r="B323" s="13"/>
      <c r="C323" s="13"/>
      <c r="D323" s="14"/>
      <c r="E323" s="15"/>
      <c r="F323" s="10" t="n">
        <f aca="false">((C323*D323*(E323/100)*2)/2000)/2</f>
        <v>0</v>
      </c>
      <c r="G323" s="16" t="n">
        <f aca="false">G322+F323</f>
        <v>0</v>
      </c>
    </row>
    <row r="324" customFormat="false" ht="20.15" hidden="false" customHeight="true" outlineLevel="0" collapsed="false">
      <c r="A324" s="12"/>
      <c r="B324" s="13"/>
      <c r="C324" s="13"/>
      <c r="D324" s="14"/>
      <c r="E324" s="15"/>
      <c r="F324" s="10" t="n">
        <f aca="false">((C324*D324*(E324/100)*2)/2000)/2</f>
        <v>0</v>
      </c>
      <c r="G324" s="16" t="n">
        <f aca="false">G323+F324</f>
        <v>0</v>
      </c>
    </row>
    <row r="325" customFormat="false" ht="20.15" hidden="false" customHeight="true" outlineLevel="0" collapsed="false">
      <c r="A325" s="12"/>
      <c r="B325" s="13"/>
      <c r="C325" s="13"/>
      <c r="D325" s="14"/>
      <c r="E325" s="15"/>
      <c r="F325" s="10" t="n">
        <f aca="false">((C325*D325*(E325/100)*2)/2000)/2</f>
        <v>0</v>
      </c>
      <c r="G325" s="16" t="n">
        <f aca="false">G324+F325</f>
        <v>0</v>
      </c>
    </row>
    <row r="326" customFormat="false" ht="20.15" hidden="false" customHeight="true" outlineLevel="0" collapsed="false">
      <c r="A326" s="12"/>
      <c r="B326" s="13"/>
      <c r="C326" s="13"/>
      <c r="D326" s="14"/>
      <c r="E326" s="15"/>
      <c r="F326" s="10" t="n">
        <f aca="false">((C326*D326*(E326/100)*2)/2000)/2</f>
        <v>0</v>
      </c>
      <c r="G326" s="16" t="n">
        <f aca="false">G325+F326</f>
        <v>0</v>
      </c>
    </row>
    <row r="327" customFormat="false" ht="20.15" hidden="false" customHeight="true" outlineLevel="0" collapsed="false">
      <c r="A327" s="12"/>
      <c r="B327" s="13"/>
      <c r="C327" s="13"/>
      <c r="D327" s="14"/>
      <c r="E327" s="15"/>
      <c r="F327" s="10" t="n">
        <f aca="false">((C327*D327*(E327/100)*2)/2000)/2</f>
        <v>0</v>
      </c>
      <c r="G327" s="16" t="n">
        <f aca="false">G326+F327</f>
        <v>0</v>
      </c>
    </row>
    <row r="328" customFormat="false" ht="20.15" hidden="false" customHeight="true" outlineLevel="0" collapsed="false">
      <c r="A328" s="12"/>
      <c r="B328" s="13"/>
      <c r="C328" s="13"/>
      <c r="D328" s="14"/>
      <c r="E328" s="15"/>
      <c r="F328" s="10" t="n">
        <f aca="false">((C328*D328*(E328/100)*2)/2000)/2</f>
        <v>0</v>
      </c>
      <c r="G328" s="16" t="n">
        <f aca="false">G327+F328</f>
        <v>0</v>
      </c>
    </row>
    <row r="329" customFormat="false" ht="20.15" hidden="false" customHeight="true" outlineLevel="0" collapsed="false">
      <c r="A329" s="12"/>
      <c r="B329" s="13"/>
      <c r="C329" s="13"/>
      <c r="D329" s="14"/>
      <c r="E329" s="15"/>
      <c r="F329" s="10" t="n">
        <f aca="false">((C329*D329*(E329/100)*2)/2000)/2</f>
        <v>0</v>
      </c>
      <c r="G329" s="16" t="n">
        <f aca="false">G328+F329</f>
        <v>0</v>
      </c>
    </row>
    <row r="330" customFormat="false" ht="20.15" hidden="false" customHeight="true" outlineLevel="0" collapsed="false">
      <c r="A330" s="12"/>
      <c r="B330" s="13"/>
      <c r="C330" s="13"/>
      <c r="D330" s="14"/>
      <c r="E330" s="15"/>
      <c r="F330" s="10" t="n">
        <f aca="false">((C330*D330*(E330/100)*2)/2000)/2</f>
        <v>0</v>
      </c>
      <c r="G330" s="16" t="n">
        <f aca="false">G329+F330</f>
        <v>0</v>
      </c>
    </row>
    <row r="331" customFormat="false" ht="20.15" hidden="false" customHeight="true" outlineLevel="0" collapsed="false">
      <c r="A331" s="12"/>
      <c r="B331" s="13"/>
      <c r="C331" s="13"/>
      <c r="D331" s="14"/>
      <c r="E331" s="15"/>
      <c r="F331" s="10" t="n">
        <f aca="false">((C331*D331*(E331/100)*2)/2000)/2</f>
        <v>0</v>
      </c>
      <c r="G331" s="16" t="n">
        <f aca="false">G330+F331</f>
        <v>0</v>
      </c>
    </row>
    <row r="332" customFormat="false" ht="20.15" hidden="false" customHeight="true" outlineLevel="0" collapsed="false">
      <c r="A332" s="12"/>
      <c r="B332" s="13"/>
      <c r="C332" s="13"/>
      <c r="D332" s="14"/>
      <c r="E332" s="15"/>
      <c r="F332" s="10" t="n">
        <f aca="false">((C332*D332*(E332/100)*2)/2000)/2</f>
        <v>0</v>
      </c>
      <c r="G332" s="16" t="n">
        <f aca="false">G331+F332</f>
        <v>0</v>
      </c>
    </row>
    <row r="333" customFormat="false" ht="20.15" hidden="false" customHeight="true" outlineLevel="0" collapsed="false">
      <c r="A333" s="12"/>
      <c r="B333" s="13"/>
      <c r="C333" s="13"/>
      <c r="D333" s="14"/>
      <c r="E333" s="15"/>
      <c r="F333" s="10" t="n">
        <f aca="false">((C333*D333*(E333/100)*2)/2000)/2</f>
        <v>0</v>
      </c>
      <c r="G333" s="16" t="n">
        <f aca="false">G332+F333</f>
        <v>0</v>
      </c>
    </row>
    <row r="334" customFormat="false" ht="20.15" hidden="false" customHeight="true" outlineLevel="0" collapsed="false">
      <c r="A334" s="12"/>
      <c r="B334" s="13"/>
      <c r="C334" s="13"/>
      <c r="D334" s="14"/>
      <c r="E334" s="15"/>
      <c r="F334" s="10" t="n">
        <f aca="false">((C334*D334*(E334/100)*2)/2000)/2</f>
        <v>0</v>
      </c>
      <c r="G334" s="16" t="n">
        <f aca="false">G333+F334</f>
        <v>0</v>
      </c>
    </row>
    <row r="335" customFormat="false" ht="20.15" hidden="false" customHeight="true" outlineLevel="0" collapsed="false">
      <c r="A335" s="12"/>
      <c r="B335" s="13"/>
      <c r="C335" s="13"/>
      <c r="D335" s="14"/>
      <c r="E335" s="15"/>
      <c r="F335" s="10" t="n">
        <f aca="false">((C335*D335*(E335/100)*2)/2000)/2</f>
        <v>0</v>
      </c>
      <c r="G335" s="16" t="n">
        <f aca="false">G334+F335</f>
        <v>0</v>
      </c>
    </row>
    <row r="336" customFormat="false" ht="20.15" hidden="false" customHeight="true" outlineLevel="0" collapsed="false">
      <c r="A336" s="12"/>
      <c r="B336" s="13"/>
      <c r="C336" s="13"/>
      <c r="D336" s="14"/>
      <c r="E336" s="15"/>
      <c r="F336" s="10" t="n">
        <f aca="false">((C336*D336*(E336/100)*2)/2000)/2</f>
        <v>0</v>
      </c>
      <c r="G336" s="16" t="n">
        <f aca="false">G335+F336</f>
        <v>0</v>
      </c>
    </row>
    <row r="337" customFormat="false" ht="20.15" hidden="false" customHeight="true" outlineLevel="0" collapsed="false">
      <c r="A337" s="12"/>
      <c r="B337" s="13"/>
      <c r="C337" s="13"/>
      <c r="D337" s="14"/>
      <c r="E337" s="15"/>
      <c r="F337" s="10" t="n">
        <f aca="false">((C337*D337*(E337/100)*2)/2000)/2</f>
        <v>0</v>
      </c>
      <c r="G337" s="16" t="n">
        <f aca="false">G336+F337</f>
        <v>0</v>
      </c>
    </row>
    <row r="338" customFormat="false" ht="20.15" hidden="false" customHeight="true" outlineLevel="0" collapsed="false">
      <c r="A338" s="12"/>
      <c r="B338" s="13"/>
      <c r="C338" s="13"/>
      <c r="D338" s="14"/>
      <c r="E338" s="15"/>
      <c r="F338" s="10" t="n">
        <f aca="false">((C338*D338*(E338/100)*2)/2000)/2</f>
        <v>0</v>
      </c>
      <c r="G338" s="16" t="n">
        <f aca="false">G337+F338</f>
        <v>0</v>
      </c>
    </row>
    <row r="339" customFormat="false" ht="20.15" hidden="false" customHeight="true" outlineLevel="0" collapsed="false">
      <c r="A339" s="12"/>
      <c r="B339" s="13"/>
      <c r="C339" s="13"/>
      <c r="D339" s="14"/>
      <c r="E339" s="15"/>
      <c r="F339" s="10" t="n">
        <f aca="false">((C339*D339*(E339/100)*2)/2000)/2</f>
        <v>0</v>
      </c>
      <c r="G339" s="16" t="n">
        <f aca="false">G338+F339</f>
        <v>0</v>
      </c>
    </row>
    <row r="340" customFormat="false" ht="20.15" hidden="false" customHeight="true" outlineLevel="0" collapsed="false">
      <c r="A340" s="12"/>
      <c r="B340" s="13"/>
      <c r="C340" s="13"/>
      <c r="D340" s="14"/>
      <c r="E340" s="15"/>
      <c r="F340" s="10" t="n">
        <f aca="false">((C340*D340*(E340/100)*2)/2000)/2</f>
        <v>0</v>
      </c>
      <c r="G340" s="16" t="n">
        <f aca="false">G339+F340</f>
        <v>0</v>
      </c>
    </row>
    <row r="341" customFormat="false" ht="20.15" hidden="false" customHeight="true" outlineLevel="0" collapsed="false">
      <c r="A341" s="12"/>
      <c r="B341" s="13"/>
      <c r="C341" s="13"/>
      <c r="D341" s="14"/>
      <c r="E341" s="15"/>
      <c r="F341" s="10" t="n">
        <f aca="false">((C341*D341*(E341/100)*2)/2000)/2</f>
        <v>0</v>
      </c>
      <c r="G341" s="16" t="n">
        <f aca="false">G340+F341</f>
        <v>0</v>
      </c>
    </row>
    <row r="342" customFormat="false" ht="20.15" hidden="false" customHeight="true" outlineLevel="0" collapsed="false">
      <c r="A342" s="12"/>
      <c r="B342" s="13"/>
      <c r="C342" s="13"/>
      <c r="D342" s="14"/>
      <c r="E342" s="15"/>
      <c r="F342" s="10" t="n">
        <f aca="false">((C342*D342*(E342/100)*2)/2000)/2</f>
        <v>0</v>
      </c>
      <c r="G342" s="16" t="n">
        <f aca="false">G341+F342</f>
        <v>0</v>
      </c>
    </row>
    <row r="343" customFormat="false" ht="20.15" hidden="false" customHeight="true" outlineLevel="0" collapsed="false">
      <c r="A343" s="12"/>
      <c r="B343" s="13"/>
      <c r="C343" s="13"/>
      <c r="D343" s="14"/>
      <c r="E343" s="15"/>
      <c r="F343" s="10" t="n">
        <f aca="false">((C343*D343*(E343/100)*2)/2000)/2</f>
        <v>0</v>
      </c>
      <c r="G343" s="16" t="n">
        <f aca="false">G342+F343</f>
        <v>0</v>
      </c>
    </row>
    <row r="344" customFormat="false" ht="20.15" hidden="false" customHeight="true" outlineLevel="0" collapsed="false">
      <c r="A344" s="12"/>
      <c r="B344" s="13"/>
      <c r="C344" s="13"/>
      <c r="D344" s="14"/>
      <c r="E344" s="15"/>
      <c r="F344" s="10" t="n">
        <f aca="false">((C344*D344*(E344/100)*2)/2000)/2</f>
        <v>0</v>
      </c>
      <c r="G344" s="16" t="n">
        <f aca="false">G343+F344</f>
        <v>0</v>
      </c>
    </row>
    <row r="345" customFormat="false" ht="20.15" hidden="false" customHeight="true" outlineLevel="0" collapsed="false">
      <c r="A345" s="12"/>
      <c r="B345" s="13"/>
      <c r="C345" s="13"/>
      <c r="D345" s="14"/>
      <c r="E345" s="15"/>
      <c r="F345" s="10" t="n">
        <f aca="false">((C345*D345*(E345/100)*2)/2000)/2</f>
        <v>0</v>
      </c>
      <c r="G345" s="16" t="n">
        <f aca="false">G344+F345</f>
        <v>0</v>
      </c>
    </row>
    <row r="346" customFormat="false" ht="20.15" hidden="false" customHeight="true" outlineLevel="0" collapsed="false">
      <c r="A346" s="12"/>
      <c r="B346" s="13"/>
      <c r="C346" s="13"/>
      <c r="D346" s="14"/>
      <c r="E346" s="15"/>
      <c r="F346" s="10" t="n">
        <f aca="false">((C346*D346*(E346/100)*2)/2000)/2</f>
        <v>0</v>
      </c>
      <c r="G346" s="16" t="n">
        <f aca="false">G345+F346</f>
        <v>0</v>
      </c>
    </row>
    <row r="347" customFormat="false" ht="20.15" hidden="false" customHeight="true" outlineLevel="0" collapsed="false">
      <c r="A347" s="12"/>
      <c r="B347" s="13"/>
      <c r="C347" s="13"/>
      <c r="D347" s="14"/>
      <c r="E347" s="15"/>
      <c r="F347" s="10" t="n">
        <f aca="false">((C347*D347*(E347/100)*2)/2000)/2</f>
        <v>0</v>
      </c>
      <c r="G347" s="16" t="n">
        <f aca="false">G346+F347</f>
        <v>0</v>
      </c>
    </row>
    <row r="348" customFormat="false" ht="20.15" hidden="false" customHeight="true" outlineLevel="0" collapsed="false">
      <c r="A348" s="12"/>
      <c r="B348" s="13"/>
      <c r="C348" s="13"/>
      <c r="D348" s="14"/>
      <c r="E348" s="15"/>
      <c r="F348" s="10" t="n">
        <f aca="false">((C348*D348*(E348/100)*2)/2000)/2</f>
        <v>0</v>
      </c>
      <c r="G348" s="16" t="n">
        <f aca="false">G347+F348</f>
        <v>0</v>
      </c>
    </row>
    <row r="349" customFormat="false" ht="20.15" hidden="false" customHeight="true" outlineLevel="0" collapsed="false">
      <c r="A349" s="12"/>
      <c r="B349" s="13"/>
      <c r="C349" s="13"/>
      <c r="D349" s="14"/>
      <c r="E349" s="15"/>
      <c r="F349" s="10" t="n">
        <f aca="false">((C349*D349*(E349/100)*2)/2000)/2</f>
        <v>0</v>
      </c>
      <c r="G349" s="16" t="n">
        <f aca="false">G348+F349</f>
        <v>0</v>
      </c>
    </row>
    <row r="350" customFormat="false" ht="20.15" hidden="false" customHeight="true" outlineLevel="0" collapsed="false">
      <c r="A350" s="12"/>
      <c r="B350" s="13"/>
      <c r="C350" s="13"/>
      <c r="D350" s="14"/>
      <c r="E350" s="15"/>
      <c r="F350" s="10" t="n">
        <f aca="false">((C350*D350*(E350/100)*2)/2000)/2</f>
        <v>0</v>
      </c>
      <c r="G350" s="16" t="n">
        <f aca="false">G349+F350</f>
        <v>0</v>
      </c>
    </row>
    <row r="351" customFormat="false" ht="20.15" hidden="false" customHeight="true" outlineLevel="0" collapsed="false">
      <c r="A351" s="12"/>
      <c r="B351" s="13"/>
      <c r="C351" s="13"/>
      <c r="D351" s="14"/>
      <c r="E351" s="15"/>
      <c r="F351" s="10" t="n">
        <f aca="false">((C351*D351*(E351/100)*2)/2000)/2</f>
        <v>0</v>
      </c>
      <c r="G351" s="16" t="n">
        <f aca="false">G350+F351</f>
        <v>0</v>
      </c>
    </row>
    <row r="352" customFormat="false" ht="20.15" hidden="false" customHeight="true" outlineLevel="0" collapsed="false">
      <c r="A352" s="12"/>
      <c r="B352" s="13"/>
      <c r="C352" s="13"/>
      <c r="D352" s="14"/>
      <c r="E352" s="15"/>
      <c r="F352" s="10" t="n">
        <f aca="false">((C352*D352*(E352/100)*2)/2000)/2</f>
        <v>0</v>
      </c>
      <c r="G352" s="16" t="n">
        <f aca="false">G351+F352</f>
        <v>0</v>
      </c>
    </row>
    <row r="353" customFormat="false" ht="20.15" hidden="false" customHeight="true" outlineLevel="0" collapsed="false">
      <c r="A353" s="12"/>
      <c r="B353" s="13"/>
      <c r="C353" s="13"/>
      <c r="D353" s="14"/>
      <c r="E353" s="15"/>
      <c r="F353" s="10" t="n">
        <f aca="false">((C353*D353*(E353/100)*2)/2000)/2</f>
        <v>0</v>
      </c>
      <c r="G353" s="16" t="n">
        <f aca="false">G352+F353</f>
        <v>0</v>
      </c>
    </row>
    <row r="354" customFormat="false" ht="20.15" hidden="false" customHeight="true" outlineLevel="0" collapsed="false">
      <c r="A354" s="12"/>
      <c r="B354" s="13"/>
      <c r="C354" s="13"/>
      <c r="D354" s="14"/>
      <c r="E354" s="15"/>
      <c r="F354" s="10" t="n">
        <f aca="false">((C354*D354*(E354/100)*2)/2000)/2</f>
        <v>0</v>
      </c>
      <c r="G354" s="16" t="n">
        <f aca="false">G353+F354</f>
        <v>0</v>
      </c>
    </row>
    <row r="355" customFormat="false" ht="20.15" hidden="false" customHeight="true" outlineLevel="0" collapsed="false">
      <c r="A355" s="12"/>
      <c r="B355" s="13"/>
      <c r="C355" s="13"/>
      <c r="D355" s="14"/>
      <c r="E355" s="15"/>
      <c r="F355" s="10" t="n">
        <f aca="false">((C355*D355*(E355/100)*2)/2000)/2</f>
        <v>0</v>
      </c>
      <c r="G355" s="16" t="n">
        <f aca="false">G354+F355</f>
        <v>0</v>
      </c>
    </row>
    <row r="356" customFormat="false" ht="20.15" hidden="false" customHeight="true" outlineLevel="0" collapsed="false">
      <c r="A356" s="12"/>
      <c r="B356" s="13"/>
      <c r="C356" s="13"/>
      <c r="D356" s="14"/>
      <c r="E356" s="15"/>
      <c r="F356" s="10" t="n">
        <f aca="false">((C356*D356*(E356/100)*2)/2000)/2</f>
        <v>0</v>
      </c>
      <c r="G356" s="16" t="n">
        <f aca="false">G355+F356</f>
        <v>0</v>
      </c>
    </row>
    <row r="357" customFormat="false" ht="20.15" hidden="false" customHeight="true" outlineLevel="0" collapsed="false">
      <c r="A357" s="12"/>
      <c r="B357" s="13"/>
      <c r="C357" s="13"/>
      <c r="D357" s="14"/>
      <c r="E357" s="15"/>
      <c r="F357" s="10" t="n">
        <f aca="false">((C357*D357*(E357/100)*2)/2000)/2</f>
        <v>0</v>
      </c>
      <c r="G357" s="16" t="n">
        <f aca="false">G356+F357</f>
        <v>0</v>
      </c>
    </row>
    <row r="358" customFormat="false" ht="20.15" hidden="false" customHeight="true" outlineLevel="0" collapsed="false">
      <c r="A358" s="12"/>
      <c r="B358" s="13"/>
      <c r="C358" s="13"/>
      <c r="D358" s="14"/>
      <c r="E358" s="15"/>
      <c r="F358" s="10" t="n">
        <f aca="false">((C358*D358*(E358/100)*2)/2000)/2</f>
        <v>0</v>
      </c>
      <c r="G358" s="16" t="n">
        <f aca="false">G357+F358</f>
        <v>0</v>
      </c>
    </row>
    <row r="359" customFormat="false" ht="20.15" hidden="false" customHeight="true" outlineLevel="0" collapsed="false">
      <c r="A359" s="12"/>
      <c r="B359" s="13"/>
      <c r="C359" s="13"/>
      <c r="D359" s="14"/>
      <c r="E359" s="15"/>
      <c r="F359" s="10" t="n">
        <f aca="false">((C359*D359*(E359/100)*2)/2000)/2</f>
        <v>0</v>
      </c>
      <c r="G359" s="16" t="n">
        <f aca="false">G358+F359</f>
        <v>0</v>
      </c>
    </row>
    <row r="360" customFormat="false" ht="20.15" hidden="false" customHeight="true" outlineLevel="0" collapsed="false">
      <c r="A360" s="12"/>
      <c r="B360" s="13"/>
      <c r="C360" s="13"/>
      <c r="D360" s="14"/>
      <c r="E360" s="15"/>
      <c r="F360" s="10" t="n">
        <f aca="false">((C360*D360*(E360/100)*2)/2000)/2</f>
        <v>0</v>
      </c>
      <c r="G360" s="16" t="n">
        <f aca="false">G359+F360</f>
        <v>0</v>
      </c>
    </row>
    <row r="361" customFormat="false" ht="20.15" hidden="false" customHeight="true" outlineLevel="0" collapsed="false">
      <c r="A361" s="12"/>
      <c r="B361" s="13"/>
      <c r="C361" s="13"/>
      <c r="D361" s="14"/>
      <c r="E361" s="15"/>
      <c r="F361" s="10" t="n">
        <f aca="false">((C361*D361*(E361/100)*2)/2000)/2</f>
        <v>0</v>
      </c>
      <c r="G361" s="16" t="n">
        <f aca="false">G360+F361</f>
        <v>0</v>
      </c>
    </row>
    <row r="362" customFormat="false" ht="20.15" hidden="false" customHeight="true" outlineLevel="0" collapsed="false">
      <c r="A362" s="12"/>
      <c r="B362" s="13"/>
      <c r="C362" s="13"/>
      <c r="D362" s="14"/>
      <c r="E362" s="15"/>
      <c r="F362" s="10" t="n">
        <f aca="false">((C362*D362*(E362/100)*2)/2000)/2</f>
        <v>0</v>
      </c>
      <c r="G362" s="16" t="n">
        <f aca="false">G361+F362</f>
        <v>0</v>
      </c>
    </row>
    <row r="363" customFormat="false" ht="20.15" hidden="false" customHeight="true" outlineLevel="0" collapsed="false">
      <c r="A363" s="12"/>
      <c r="B363" s="13"/>
      <c r="C363" s="13"/>
      <c r="D363" s="14"/>
      <c r="E363" s="15"/>
      <c r="F363" s="10" t="n">
        <f aca="false">((C363*D363*(E363/100)*2)/2000)/2</f>
        <v>0</v>
      </c>
      <c r="G363" s="16" t="n">
        <f aca="false">G362+F363</f>
        <v>0</v>
      </c>
    </row>
    <row r="364" customFormat="false" ht="20.15" hidden="false" customHeight="true" outlineLevel="0" collapsed="false">
      <c r="A364" s="12"/>
      <c r="B364" s="13"/>
      <c r="C364" s="13"/>
      <c r="D364" s="14"/>
      <c r="E364" s="15"/>
      <c r="F364" s="10" t="n">
        <f aca="false">((C364*D364*(E364/100)*2)/2000)/2</f>
        <v>0</v>
      </c>
      <c r="G364" s="16" t="n">
        <f aca="false">G363+F364</f>
        <v>0</v>
      </c>
    </row>
    <row r="365" customFormat="false" ht="20.15" hidden="false" customHeight="true" outlineLevel="0" collapsed="false">
      <c r="A365" s="12"/>
      <c r="B365" s="13"/>
      <c r="C365" s="13"/>
      <c r="D365" s="14"/>
      <c r="E365" s="15"/>
      <c r="F365" s="10" t="n">
        <f aca="false">((C365*D365*(E365/100)*2)/2000)/2</f>
        <v>0</v>
      </c>
      <c r="G365" s="16" t="n">
        <f aca="false">G364+F365</f>
        <v>0</v>
      </c>
    </row>
    <row r="366" customFormat="false" ht="20.15" hidden="false" customHeight="true" outlineLevel="0" collapsed="false">
      <c r="A366" s="12"/>
      <c r="B366" s="13"/>
      <c r="C366" s="13"/>
      <c r="D366" s="14"/>
      <c r="E366" s="15"/>
      <c r="F366" s="10" t="n">
        <f aca="false">((C366*D366*(E366/100)*2)/2000)/2</f>
        <v>0</v>
      </c>
      <c r="G366" s="16" t="n">
        <f aca="false">G365+F366</f>
        <v>0</v>
      </c>
    </row>
    <row r="367" customFormat="false" ht="20.15" hidden="false" customHeight="true" outlineLevel="0" collapsed="false">
      <c r="A367" s="12"/>
      <c r="B367" s="13"/>
      <c r="C367" s="13"/>
      <c r="D367" s="14"/>
      <c r="E367" s="15"/>
      <c r="F367" s="10" t="n">
        <f aca="false">((C367*D367*(E367/100)*2)/2000)/2</f>
        <v>0</v>
      </c>
      <c r="G367" s="16" t="n">
        <f aca="false">G366+F367</f>
        <v>0</v>
      </c>
    </row>
    <row r="368" customFormat="false" ht="19.5" hidden="false" customHeight="true" outlineLevel="0" collapsed="false">
      <c r="A368" s="12"/>
      <c r="B368" s="13"/>
      <c r="C368" s="13"/>
      <c r="D368" s="14"/>
      <c r="E368" s="15"/>
      <c r="F368" s="10" t="n">
        <f aca="false">((C368*D368*(E368/100)*2)/2000)/2</f>
        <v>0</v>
      </c>
      <c r="G368" s="16" t="n">
        <f aca="false">G367+F368</f>
        <v>0</v>
      </c>
    </row>
    <row r="369" customFormat="false" ht="20.15" hidden="false" customHeight="true" outlineLevel="0" collapsed="false">
      <c r="A369" s="12"/>
      <c r="B369" s="13"/>
      <c r="C369" s="13"/>
      <c r="D369" s="14"/>
      <c r="E369" s="15"/>
      <c r="F369" s="10" t="n">
        <f aca="false">((C369*D369*(E369/100)*2)/2000)/2</f>
        <v>0</v>
      </c>
      <c r="G369" s="16" t="n">
        <f aca="false">G368+F369</f>
        <v>0</v>
      </c>
    </row>
    <row r="370" customFormat="false" ht="20.15" hidden="false" customHeight="true" outlineLevel="0" collapsed="false">
      <c r="A370" s="12"/>
      <c r="B370" s="13"/>
      <c r="C370" s="13"/>
      <c r="D370" s="14"/>
      <c r="E370" s="15"/>
      <c r="F370" s="10" t="n">
        <f aca="false">((C370*D370*(E370/100)*2)/2000)/2</f>
        <v>0</v>
      </c>
      <c r="G370" s="16" t="n">
        <f aca="false">G369+F370</f>
        <v>0</v>
      </c>
    </row>
    <row r="371" customFormat="false" ht="20.15" hidden="false" customHeight="true" outlineLevel="0" collapsed="false">
      <c r="A371" s="12"/>
      <c r="B371" s="13"/>
      <c r="C371" s="13"/>
      <c r="D371" s="14"/>
      <c r="E371" s="15"/>
      <c r="F371" s="10" t="n">
        <f aca="false">((C371*D371*(E371/100)*2)/2000)/2</f>
        <v>0</v>
      </c>
      <c r="G371" s="16" t="n">
        <f aca="false">G370+F371</f>
        <v>0</v>
      </c>
    </row>
    <row r="372" customFormat="false" ht="20.15" hidden="false" customHeight="true" outlineLevel="0" collapsed="false">
      <c r="A372" s="12"/>
      <c r="B372" s="13"/>
      <c r="C372" s="13"/>
      <c r="D372" s="14"/>
      <c r="E372" s="15"/>
      <c r="F372" s="10" t="n">
        <f aca="false">((C372*D372*(E372/100)*2)/2000)/2</f>
        <v>0</v>
      </c>
      <c r="G372" s="16" t="n">
        <f aca="false">G371+F372</f>
        <v>0</v>
      </c>
    </row>
    <row r="373" customFormat="false" ht="20.15" hidden="false" customHeight="true" outlineLevel="0" collapsed="false">
      <c r="A373" s="12"/>
      <c r="B373" s="13"/>
      <c r="C373" s="13"/>
      <c r="D373" s="14"/>
      <c r="E373" s="15"/>
      <c r="F373" s="10" t="n">
        <f aca="false">((C373*D373*(E373/100)*2)/2000)/2</f>
        <v>0</v>
      </c>
      <c r="G373" s="16" t="n">
        <f aca="false">G372+F373</f>
        <v>0</v>
      </c>
    </row>
    <row r="374" customFormat="false" ht="20.15" hidden="false" customHeight="true" outlineLevel="0" collapsed="false">
      <c r="A374" s="12"/>
      <c r="B374" s="13"/>
      <c r="C374" s="13"/>
      <c r="D374" s="14"/>
      <c r="E374" s="15"/>
      <c r="F374" s="10" t="n">
        <f aca="false">((C374*D374*(E374/100)*2)/2000)/2</f>
        <v>0</v>
      </c>
      <c r="G374" s="16" t="n">
        <f aca="false">G373+F374</f>
        <v>0</v>
      </c>
    </row>
    <row r="375" customFormat="false" ht="20.15" hidden="false" customHeight="true" outlineLevel="0" collapsed="false">
      <c r="A375" s="12"/>
      <c r="B375" s="13"/>
      <c r="C375" s="13"/>
      <c r="D375" s="14"/>
      <c r="E375" s="15"/>
      <c r="F375" s="10" t="n">
        <f aca="false">((C375*D375*(E375/100)*2)/2000)/2</f>
        <v>0</v>
      </c>
      <c r="G375" s="16" t="n">
        <f aca="false">G374+F375</f>
        <v>0</v>
      </c>
    </row>
    <row r="376" customFormat="false" ht="20.15" hidden="false" customHeight="true" outlineLevel="0" collapsed="false">
      <c r="A376" s="12"/>
      <c r="B376" s="13"/>
      <c r="C376" s="13"/>
      <c r="D376" s="14"/>
      <c r="E376" s="15"/>
      <c r="F376" s="10" t="n">
        <f aca="false">((C376*D376*(E376/100)*2)/2000)/2</f>
        <v>0</v>
      </c>
      <c r="G376" s="16" t="n">
        <f aca="false">G375+F376</f>
        <v>0</v>
      </c>
    </row>
    <row r="377" customFormat="false" ht="20.15" hidden="false" customHeight="true" outlineLevel="0" collapsed="false">
      <c r="A377" s="12"/>
      <c r="B377" s="13"/>
      <c r="C377" s="13"/>
      <c r="D377" s="14"/>
      <c r="E377" s="15"/>
      <c r="F377" s="10" t="n">
        <f aca="false">((C377*D377*(E377/100)*2)/2000)/2</f>
        <v>0</v>
      </c>
      <c r="G377" s="16" t="n">
        <f aca="false">G376+F377</f>
        <v>0</v>
      </c>
    </row>
    <row r="378" customFormat="false" ht="20.15" hidden="false" customHeight="true" outlineLevel="0" collapsed="false">
      <c r="A378" s="12"/>
      <c r="B378" s="13"/>
      <c r="C378" s="13"/>
      <c r="D378" s="14"/>
      <c r="E378" s="15"/>
      <c r="F378" s="10" t="n">
        <f aca="false">((C378*D378*(E378/100)*2)/2000)/2</f>
        <v>0</v>
      </c>
      <c r="G378" s="16" t="n">
        <f aca="false">G377+F378</f>
        <v>0</v>
      </c>
    </row>
    <row r="379" customFormat="false" ht="20.15" hidden="false" customHeight="true" outlineLevel="0" collapsed="false">
      <c r="A379" s="12"/>
      <c r="B379" s="13"/>
      <c r="C379" s="13"/>
      <c r="D379" s="14"/>
      <c r="E379" s="15"/>
      <c r="F379" s="10" t="n">
        <f aca="false">((C379*D379*(E379/100)*2)/2000)/2</f>
        <v>0</v>
      </c>
      <c r="G379" s="16" t="n">
        <f aca="false">G378+F379</f>
        <v>0</v>
      </c>
    </row>
    <row r="380" customFormat="false" ht="20.15" hidden="false" customHeight="true" outlineLevel="0" collapsed="false">
      <c r="A380" s="12"/>
      <c r="B380" s="13"/>
      <c r="C380" s="13"/>
      <c r="D380" s="14"/>
      <c r="E380" s="15"/>
      <c r="F380" s="10" t="n">
        <f aca="false">((C380*D380*(E380/100)*2)/2000)/2</f>
        <v>0</v>
      </c>
      <c r="G380" s="16" t="n">
        <f aca="false">G379+F380</f>
        <v>0</v>
      </c>
    </row>
    <row r="381" customFormat="false" ht="20.15" hidden="false" customHeight="true" outlineLevel="0" collapsed="false">
      <c r="A381" s="12"/>
      <c r="B381" s="13"/>
      <c r="C381" s="13"/>
      <c r="D381" s="14"/>
      <c r="E381" s="15"/>
      <c r="F381" s="10" t="n">
        <f aca="false">((C381*D381*(E381/100)*2)/2000)/2</f>
        <v>0</v>
      </c>
      <c r="G381" s="16" t="n">
        <f aca="false">G380+F381</f>
        <v>0</v>
      </c>
    </row>
    <row r="382" customFormat="false" ht="20.15" hidden="false" customHeight="true" outlineLevel="0" collapsed="false">
      <c r="A382" s="12"/>
      <c r="B382" s="13"/>
      <c r="C382" s="13"/>
      <c r="D382" s="14"/>
      <c r="E382" s="15"/>
      <c r="F382" s="10" t="n">
        <f aca="false">((C382*D382*(E382/100)*2)/2000)/2</f>
        <v>0</v>
      </c>
      <c r="G382" s="16" t="n">
        <f aca="false">G381+F382</f>
        <v>0</v>
      </c>
    </row>
    <row r="383" customFormat="false" ht="20.15" hidden="false" customHeight="true" outlineLevel="0" collapsed="false">
      <c r="A383" s="12"/>
      <c r="B383" s="13"/>
      <c r="C383" s="13"/>
      <c r="D383" s="14"/>
      <c r="E383" s="15"/>
      <c r="F383" s="10" t="n">
        <f aca="false">((C383*D383*(E383/100)*2)/2000)/2</f>
        <v>0</v>
      </c>
      <c r="G383" s="16" t="n">
        <f aca="false">G382+F383</f>
        <v>0</v>
      </c>
    </row>
    <row r="384" customFormat="false" ht="20.15" hidden="false" customHeight="true" outlineLevel="0" collapsed="false">
      <c r="A384" s="12"/>
      <c r="B384" s="13"/>
      <c r="C384" s="13"/>
      <c r="D384" s="14"/>
      <c r="E384" s="15"/>
      <c r="F384" s="10" t="n">
        <f aca="false">((C384*D384*(E384/100)*2)/2000)/2</f>
        <v>0</v>
      </c>
      <c r="G384" s="16" t="n">
        <f aca="false">G383+F384</f>
        <v>0</v>
      </c>
    </row>
    <row r="385" customFormat="false" ht="20.15" hidden="false" customHeight="true" outlineLevel="0" collapsed="false">
      <c r="A385" s="12"/>
      <c r="B385" s="13"/>
      <c r="C385" s="13"/>
      <c r="D385" s="14"/>
      <c r="E385" s="15"/>
      <c r="F385" s="10" t="n">
        <f aca="false">((C385*D385*(E385/100)*2)/2000)/2</f>
        <v>0</v>
      </c>
      <c r="G385" s="16" t="n">
        <f aca="false">G384+F385</f>
        <v>0</v>
      </c>
    </row>
    <row r="386" customFormat="false" ht="20.15" hidden="false" customHeight="true" outlineLevel="0" collapsed="false">
      <c r="A386" s="12"/>
      <c r="B386" s="13"/>
      <c r="C386" s="13"/>
      <c r="D386" s="14"/>
      <c r="E386" s="15"/>
      <c r="F386" s="10" t="n">
        <f aca="false">((C386*D386*(E386/100)*2)/2000)/2</f>
        <v>0</v>
      </c>
      <c r="G386" s="16" t="n">
        <f aca="false">G385+F386</f>
        <v>0</v>
      </c>
    </row>
    <row r="387" customFormat="false" ht="20.15" hidden="false" customHeight="true" outlineLevel="0" collapsed="false">
      <c r="A387" s="12"/>
      <c r="B387" s="13"/>
      <c r="C387" s="13"/>
      <c r="D387" s="14"/>
      <c r="E387" s="15"/>
      <c r="F387" s="10" t="n">
        <f aca="false">((C387*D387*(E387/100)*2)/2000)/2</f>
        <v>0</v>
      </c>
      <c r="G387" s="16" t="n">
        <f aca="false">G386+F387</f>
        <v>0</v>
      </c>
    </row>
    <row r="388" customFormat="false" ht="20.15" hidden="false" customHeight="true" outlineLevel="0" collapsed="false">
      <c r="A388" s="12"/>
      <c r="B388" s="13"/>
      <c r="C388" s="13"/>
      <c r="D388" s="14"/>
      <c r="E388" s="15"/>
      <c r="F388" s="10" t="n">
        <f aca="false">((C388*D388*(E388/100)*2)/2000)/2</f>
        <v>0</v>
      </c>
      <c r="G388" s="16" t="n">
        <f aca="false">G387+F388</f>
        <v>0</v>
      </c>
    </row>
    <row r="389" customFormat="false" ht="20.15" hidden="false" customHeight="true" outlineLevel="0" collapsed="false">
      <c r="A389" s="12"/>
      <c r="B389" s="13"/>
      <c r="C389" s="13"/>
      <c r="D389" s="14"/>
      <c r="E389" s="15"/>
      <c r="F389" s="10" t="n">
        <f aca="false">((C389*D389*(E389/100)*2)/2000)/2</f>
        <v>0</v>
      </c>
      <c r="G389" s="16" t="n">
        <f aca="false">G388+F389</f>
        <v>0</v>
      </c>
    </row>
    <row r="390" customFormat="false" ht="20.15" hidden="false" customHeight="true" outlineLevel="0" collapsed="false">
      <c r="A390" s="12"/>
      <c r="B390" s="13"/>
      <c r="C390" s="13"/>
      <c r="D390" s="14"/>
      <c r="E390" s="15"/>
      <c r="F390" s="10" t="n">
        <f aca="false">((C390*D390*(E390/100)*2)/2000)/2</f>
        <v>0</v>
      </c>
      <c r="G390" s="16" t="n">
        <f aca="false">G389+F390</f>
        <v>0</v>
      </c>
    </row>
    <row r="391" customFormat="false" ht="20.15" hidden="false" customHeight="true" outlineLevel="0" collapsed="false">
      <c r="A391" s="12"/>
      <c r="B391" s="13"/>
      <c r="C391" s="13"/>
      <c r="D391" s="14"/>
      <c r="E391" s="15"/>
      <c r="F391" s="10" t="n">
        <f aca="false">((C391*D391*(E391/100)*2)/2000)/2</f>
        <v>0</v>
      </c>
      <c r="G391" s="16" t="n">
        <f aca="false">G390+F391</f>
        <v>0</v>
      </c>
    </row>
    <row r="392" customFormat="false" ht="20.15" hidden="false" customHeight="true" outlineLevel="0" collapsed="false">
      <c r="A392" s="12"/>
      <c r="B392" s="13"/>
      <c r="C392" s="13"/>
      <c r="D392" s="14"/>
      <c r="E392" s="15"/>
      <c r="F392" s="10" t="n">
        <f aca="false">((C392*D392*(E392/100)*2)/2000)/2</f>
        <v>0</v>
      </c>
      <c r="G392" s="16" t="n">
        <f aca="false">G391+F392</f>
        <v>0</v>
      </c>
    </row>
    <row r="393" customFormat="false" ht="20.15" hidden="false" customHeight="true" outlineLevel="0" collapsed="false">
      <c r="A393" s="12"/>
      <c r="B393" s="13"/>
      <c r="C393" s="13"/>
      <c r="D393" s="14"/>
      <c r="E393" s="15"/>
      <c r="F393" s="10" t="n">
        <f aca="false">((C393*D393*(E393/100)*2)/2000)/2</f>
        <v>0</v>
      </c>
      <c r="G393" s="16" t="n">
        <f aca="false">G392+F393</f>
        <v>0</v>
      </c>
    </row>
    <row r="394" customFormat="false" ht="20.15" hidden="false" customHeight="true" outlineLevel="0" collapsed="false">
      <c r="A394" s="12"/>
      <c r="B394" s="13"/>
      <c r="C394" s="13"/>
      <c r="D394" s="14"/>
      <c r="E394" s="15"/>
      <c r="F394" s="10" t="n">
        <f aca="false">((C394*D394*(E394/100)*2)/2000)/2</f>
        <v>0</v>
      </c>
      <c r="G394" s="16" t="n">
        <f aca="false">G393+F394</f>
        <v>0</v>
      </c>
    </row>
    <row r="395" customFormat="false" ht="20.15" hidden="false" customHeight="true" outlineLevel="0" collapsed="false">
      <c r="A395" s="12"/>
      <c r="B395" s="13"/>
      <c r="C395" s="13"/>
      <c r="D395" s="14"/>
      <c r="E395" s="15"/>
      <c r="F395" s="10" t="n">
        <f aca="false">((C395*D395*(E395/100)*2)/2000)/2</f>
        <v>0</v>
      </c>
      <c r="G395" s="16" t="n">
        <f aca="false">G394+F395</f>
        <v>0</v>
      </c>
    </row>
    <row r="396" customFormat="false" ht="20.15" hidden="false" customHeight="true" outlineLevel="0" collapsed="false">
      <c r="A396" s="12"/>
      <c r="B396" s="13"/>
      <c r="C396" s="13"/>
      <c r="D396" s="14"/>
      <c r="E396" s="15"/>
      <c r="F396" s="10" t="n">
        <f aca="false">((C396*D396*(E396/100)*2)/2000)/2</f>
        <v>0</v>
      </c>
      <c r="G396" s="16" t="n">
        <f aca="false">G395+F396</f>
        <v>0</v>
      </c>
    </row>
    <row r="397" customFormat="false" ht="20.15" hidden="false" customHeight="true" outlineLevel="0" collapsed="false">
      <c r="A397" s="12"/>
      <c r="B397" s="13"/>
      <c r="C397" s="13"/>
      <c r="D397" s="14"/>
      <c r="E397" s="15"/>
      <c r="F397" s="10" t="n">
        <f aca="false">((C397*D397*(E397/100)*2)/2000)/2</f>
        <v>0</v>
      </c>
      <c r="G397" s="16" t="n">
        <f aca="false">G396+F397</f>
        <v>0</v>
      </c>
    </row>
    <row r="398" customFormat="false" ht="20.15" hidden="false" customHeight="true" outlineLevel="0" collapsed="false">
      <c r="A398" s="12"/>
      <c r="B398" s="13"/>
      <c r="C398" s="13"/>
      <c r="D398" s="14"/>
      <c r="E398" s="15"/>
      <c r="F398" s="10" t="n">
        <f aca="false">((C398*D398*(E398/100)*2)/2000)/2</f>
        <v>0</v>
      </c>
      <c r="G398" s="16" t="n">
        <f aca="false">G397+F398</f>
        <v>0</v>
      </c>
    </row>
    <row r="399" customFormat="false" ht="20.15" hidden="false" customHeight="true" outlineLevel="0" collapsed="false">
      <c r="A399" s="12"/>
      <c r="B399" s="13"/>
      <c r="C399" s="13"/>
      <c r="D399" s="14"/>
      <c r="E399" s="15"/>
      <c r="F399" s="10" t="n">
        <f aca="false">((C399*D399*(E399/100)*2)/2000)/2</f>
        <v>0</v>
      </c>
      <c r="G399" s="16" t="n">
        <f aca="false">G398+F399</f>
        <v>0</v>
      </c>
    </row>
    <row r="400" customFormat="false" ht="20.15" hidden="false" customHeight="true" outlineLevel="0" collapsed="false">
      <c r="A400" s="12"/>
      <c r="B400" s="13"/>
      <c r="C400" s="13"/>
      <c r="D400" s="14"/>
      <c r="E400" s="15"/>
      <c r="F400" s="10" t="n">
        <f aca="false">((C400*D400*(E400/100)*2)/2000)/2</f>
        <v>0</v>
      </c>
      <c r="G400" s="16" t="n">
        <f aca="false">G399+F400</f>
        <v>0</v>
      </c>
    </row>
    <row r="401" customFormat="false" ht="20.15" hidden="false" customHeight="true" outlineLevel="0" collapsed="false">
      <c r="A401" s="12"/>
      <c r="B401" s="13"/>
      <c r="C401" s="13"/>
      <c r="D401" s="14"/>
      <c r="E401" s="15"/>
      <c r="F401" s="10" t="n">
        <f aca="false">((C401*D401*(E401/100)*2)/2000)/2</f>
        <v>0</v>
      </c>
      <c r="G401" s="16" t="n">
        <f aca="false">G400+F401</f>
        <v>0</v>
      </c>
    </row>
    <row r="402" customFormat="false" ht="20.15" hidden="false" customHeight="true" outlineLevel="0" collapsed="false">
      <c r="A402" s="12"/>
      <c r="B402" s="13"/>
      <c r="C402" s="13"/>
      <c r="D402" s="14"/>
      <c r="E402" s="15"/>
      <c r="F402" s="10" t="n">
        <f aca="false">((C402*D402*(E402/100)*2)/2000)/2</f>
        <v>0</v>
      </c>
      <c r="G402" s="16" t="n">
        <f aca="false">G401+F402</f>
        <v>0</v>
      </c>
    </row>
    <row r="403" customFormat="false" ht="20.15" hidden="false" customHeight="true" outlineLevel="0" collapsed="false">
      <c r="A403" s="12"/>
      <c r="B403" s="13"/>
      <c r="C403" s="13"/>
      <c r="D403" s="14"/>
      <c r="E403" s="15"/>
      <c r="F403" s="10" t="n">
        <f aca="false">((C403*D403*(E403/100)*2)/2000)/2</f>
        <v>0</v>
      </c>
      <c r="G403" s="16" t="n">
        <f aca="false">G402+F403</f>
        <v>0</v>
      </c>
    </row>
    <row r="404" customFormat="false" ht="20.15" hidden="false" customHeight="true" outlineLevel="0" collapsed="false">
      <c r="A404" s="12"/>
      <c r="B404" s="13"/>
      <c r="C404" s="13"/>
      <c r="D404" s="14"/>
      <c r="E404" s="15"/>
      <c r="F404" s="10" t="n">
        <f aca="false">((C404*D404*(E404/100)*2)/2000)/2</f>
        <v>0</v>
      </c>
      <c r="G404" s="16" t="n">
        <f aca="false">G403+F404</f>
        <v>0</v>
      </c>
    </row>
    <row r="405" customFormat="false" ht="20.15" hidden="false" customHeight="true" outlineLevel="0" collapsed="false">
      <c r="A405" s="12"/>
      <c r="B405" s="13"/>
      <c r="C405" s="13"/>
      <c r="D405" s="14"/>
      <c r="E405" s="15"/>
      <c r="F405" s="10" t="n">
        <f aca="false">((C405*D405*(E405/100)*2)/2000)/2</f>
        <v>0</v>
      </c>
      <c r="G405" s="16" t="n">
        <f aca="false">G404+F405</f>
        <v>0</v>
      </c>
    </row>
    <row r="406" customFormat="false" ht="20.15" hidden="false" customHeight="true" outlineLevel="0" collapsed="false">
      <c r="A406" s="12"/>
      <c r="B406" s="13"/>
      <c r="C406" s="13"/>
      <c r="D406" s="14"/>
      <c r="E406" s="15"/>
      <c r="F406" s="10" t="n">
        <f aca="false">((C406*D406*(E406/100)*2)/2000)/2</f>
        <v>0</v>
      </c>
      <c r="G406" s="16" t="n">
        <f aca="false">G405+F406</f>
        <v>0</v>
      </c>
    </row>
    <row r="407" customFormat="false" ht="20.15" hidden="false" customHeight="true" outlineLevel="0" collapsed="false">
      <c r="A407" s="12"/>
      <c r="B407" s="13"/>
      <c r="C407" s="13"/>
      <c r="D407" s="14"/>
      <c r="E407" s="15"/>
      <c r="F407" s="10" t="n">
        <f aca="false">((C407*D407*(E407/100)*2)/2000)/2</f>
        <v>0</v>
      </c>
      <c r="G407" s="16" t="n">
        <f aca="false">G406+F407</f>
        <v>0</v>
      </c>
    </row>
    <row r="408" customFormat="false" ht="20.15" hidden="false" customHeight="true" outlineLevel="0" collapsed="false">
      <c r="A408" s="12"/>
      <c r="B408" s="13"/>
      <c r="C408" s="13"/>
      <c r="D408" s="14"/>
      <c r="E408" s="15"/>
      <c r="F408" s="10" t="n">
        <f aca="false">((C408*D408*(E408/100)*2)/2000)/2</f>
        <v>0</v>
      </c>
      <c r="G408" s="16" t="n">
        <f aca="false">G407+F408</f>
        <v>0</v>
      </c>
    </row>
    <row r="409" customFormat="false" ht="20.15" hidden="false" customHeight="true" outlineLevel="0" collapsed="false">
      <c r="A409" s="12"/>
      <c r="B409" s="13"/>
      <c r="C409" s="13"/>
      <c r="D409" s="14"/>
      <c r="E409" s="15"/>
      <c r="F409" s="10" t="n">
        <f aca="false">((C409*D409*(E409/100)*2)/2000)/2</f>
        <v>0</v>
      </c>
      <c r="G409" s="16" t="n">
        <f aca="false">G408+F409</f>
        <v>0</v>
      </c>
    </row>
    <row r="410" customFormat="false" ht="20.15" hidden="false" customHeight="true" outlineLevel="0" collapsed="false">
      <c r="A410" s="12"/>
      <c r="B410" s="13"/>
      <c r="C410" s="13"/>
      <c r="D410" s="14"/>
      <c r="E410" s="15"/>
      <c r="F410" s="10" t="n">
        <f aca="false">((C410*D410*(E410/100)*2)/2000)/2</f>
        <v>0</v>
      </c>
      <c r="G410" s="16" t="n">
        <f aca="false">G409+F410</f>
        <v>0</v>
      </c>
    </row>
    <row r="411" customFormat="false" ht="20.15" hidden="false" customHeight="true" outlineLevel="0" collapsed="false">
      <c r="A411" s="12"/>
      <c r="B411" s="13"/>
      <c r="C411" s="13"/>
      <c r="D411" s="14"/>
      <c r="E411" s="15"/>
      <c r="F411" s="10" t="n">
        <f aca="false">((C411*D411*(E411/100)*2)/2000)/2</f>
        <v>0</v>
      </c>
      <c r="G411" s="16" t="n">
        <f aca="false">G410+F411</f>
        <v>0</v>
      </c>
    </row>
    <row r="412" customFormat="false" ht="20.15" hidden="false" customHeight="true" outlineLevel="0" collapsed="false">
      <c r="A412" s="12"/>
      <c r="B412" s="13"/>
      <c r="C412" s="13"/>
      <c r="D412" s="14"/>
      <c r="E412" s="15"/>
      <c r="F412" s="10" t="n">
        <f aca="false">((C412*D412*(E412/100)*2)/2000)/2</f>
        <v>0</v>
      </c>
      <c r="G412" s="16" t="n">
        <f aca="false">G411+F412</f>
        <v>0</v>
      </c>
    </row>
    <row r="413" customFormat="false" ht="20.15" hidden="false" customHeight="true" outlineLevel="0" collapsed="false">
      <c r="A413" s="12"/>
      <c r="B413" s="13"/>
      <c r="C413" s="13"/>
      <c r="D413" s="14"/>
      <c r="E413" s="15"/>
      <c r="F413" s="10" t="n">
        <f aca="false">((C413*D413*(E413/100)*2)/2000)/2</f>
        <v>0</v>
      </c>
      <c r="G413" s="16" t="n">
        <f aca="false">G412+F413</f>
        <v>0</v>
      </c>
    </row>
    <row r="414" customFormat="false" ht="20.15" hidden="false" customHeight="true" outlineLevel="0" collapsed="false">
      <c r="A414" s="12"/>
      <c r="B414" s="13"/>
      <c r="C414" s="13"/>
      <c r="D414" s="14"/>
      <c r="E414" s="15"/>
      <c r="F414" s="10" t="n">
        <f aca="false">((C414*D414*(E414/100)*2)/2000)/2</f>
        <v>0</v>
      </c>
      <c r="G414" s="16" t="n">
        <f aca="false">G413+F414</f>
        <v>0</v>
      </c>
    </row>
    <row r="415" customFormat="false" ht="20.15" hidden="false" customHeight="true" outlineLevel="0" collapsed="false">
      <c r="A415" s="12"/>
      <c r="B415" s="13"/>
      <c r="C415" s="13"/>
      <c r="D415" s="14"/>
      <c r="E415" s="15"/>
      <c r="F415" s="10" t="n">
        <f aca="false">((C415*D415*(E415/100)*2)/2000)/2</f>
        <v>0</v>
      </c>
      <c r="G415" s="16" t="n">
        <f aca="false">G414+F415</f>
        <v>0</v>
      </c>
    </row>
    <row r="416" customFormat="false" ht="20.15" hidden="false" customHeight="true" outlineLevel="0" collapsed="false">
      <c r="A416" s="12"/>
      <c r="B416" s="13"/>
      <c r="C416" s="13"/>
      <c r="D416" s="14"/>
      <c r="E416" s="15"/>
      <c r="F416" s="10" t="n">
        <f aca="false">((C416*D416*(E416/100)*2)/2000)/2</f>
        <v>0</v>
      </c>
      <c r="G416" s="16" t="n">
        <f aca="false">G415+F416</f>
        <v>0</v>
      </c>
    </row>
    <row r="417" customFormat="false" ht="20.15" hidden="false" customHeight="true" outlineLevel="0" collapsed="false">
      <c r="A417" s="12"/>
      <c r="B417" s="13"/>
      <c r="C417" s="13"/>
      <c r="D417" s="14"/>
      <c r="E417" s="15"/>
      <c r="F417" s="10" t="n">
        <f aca="false">((C417*D417*(E417/100)*2)/2000)/2</f>
        <v>0</v>
      </c>
      <c r="G417" s="16" t="n">
        <f aca="false">G416+F417</f>
        <v>0</v>
      </c>
    </row>
    <row r="418" customFormat="false" ht="20.15" hidden="false" customHeight="true" outlineLevel="0" collapsed="false">
      <c r="A418" s="12"/>
      <c r="B418" s="13"/>
      <c r="C418" s="13"/>
      <c r="D418" s="14"/>
      <c r="E418" s="15"/>
      <c r="F418" s="10" t="n">
        <f aca="false">((C418*D418*(E418/100)*2)/2000)/2</f>
        <v>0</v>
      </c>
      <c r="G418" s="16" t="n">
        <f aca="false">G417+F418</f>
        <v>0</v>
      </c>
    </row>
    <row r="419" customFormat="false" ht="20.15" hidden="false" customHeight="true" outlineLevel="0" collapsed="false">
      <c r="A419" s="12"/>
      <c r="B419" s="13"/>
      <c r="C419" s="13"/>
      <c r="D419" s="14"/>
      <c r="E419" s="15"/>
      <c r="F419" s="10" t="n">
        <f aca="false">((C419*D419*(E419/100)*2)/2000)/2</f>
        <v>0</v>
      </c>
      <c r="G419" s="16" t="n">
        <f aca="false">G418+F419</f>
        <v>0</v>
      </c>
    </row>
    <row r="420" customFormat="false" ht="19.5" hidden="false" customHeight="true" outlineLevel="0" collapsed="false">
      <c r="A420" s="12"/>
      <c r="B420" s="13"/>
      <c r="C420" s="13"/>
      <c r="D420" s="14"/>
      <c r="E420" s="15"/>
      <c r="F420" s="10" t="n">
        <f aca="false">((C420*D420*(E420/100)*2)/2000)/2</f>
        <v>0</v>
      </c>
      <c r="G420" s="16" t="n">
        <f aca="false">G419+F420</f>
        <v>0</v>
      </c>
    </row>
    <row r="421" customFormat="false" ht="20.15" hidden="false" customHeight="true" outlineLevel="0" collapsed="false">
      <c r="A421" s="12"/>
      <c r="B421" s="13"/>
      <c r="C421" s="13"/>
      <c r="D421" s="14"/>
      <c r="E421" s="15"/>
      <c r="F421" s="10" t="n">
        <f aca="false">((C421*D421*(E421/100)*2)/2000)/2</f>
        <v>0</v>
      </c>
      <c r="G421" s="16" t="n">
        <f aca="false">G420+F421</f>
        <v>0</v>
      </c>
    </row>
    <row r="422" customFormat="false" ht="20.15" hidden="false" customHeight="true" outlineLevel="0" collapsed="false">
      <c r="A422" s="12"/>
      <c r="B422" s="13"/>
      <c r="C422" s="13"/>
      <c r="D422" s="14"/>
      <c r="E422" s="15"/>
      <c r="F422" s="10" t="n">
        <f aca="false">((C422*D422*(E422/100)*2)/2000)/2</f>
        <v>0</v>
      </c>
      <c r="G422" s="16" t="n">
        <f aca="false">G421+F422</f>
        <v>0</v>
      </c>
    </row>
    <row r="423" customFormat="false" ht="20.15" hidden="false" customHeight="true" outlineLevel="0" collapsed="false">
      <c r="A423" s="12"/>
      <c r="B423" s="13"/>
      <c r="C423" s="13"/>
      <c r="D423" s="14"/>
      <c r="E423" s="15"/>
      <c r="F423" s="10" t="n">
        <f aca="false">((C423*D423*(E423/100)*2)/2000)/2</f>
        <v>0</v>
      </c>
      <c r="G423" s="16" t="n">
        <f aca="false">G422+F423</f>
        <v>0</v>
      </c>
    </row>
    <row r="424" customFormat="false" ht="20.15" hidden="false" customHeight="true" outlineLevel="0" collapsed="false">
      <c r="A424" s="12"/>
      <c r="B424" s="13"/>
      <c r="C424" s="13"/>
      <c r="D424" s="14"/>
      <c r="E424" s="15"/>
      <c r="F424" s="10" t="n">
        <f aca="false">((C424*D424*(E424/100)*2)/2000)/2</f>
        <v>0</v>
      </c>
      <c r="G424" s="16" t="n">
        <f aca="false">G423+F424</f>
        <v>0</v>
      </c>
    </row>
    <row r="425" customFormat="false" ht="20.15" hidden="false" customHeight="true" outlineLevel="0" collapsed="false">
      <c r="A425" s="12"/>
      <c r="B425" s="13"/>
      <c r="C425" s="13"/>
      <c r="D425" s="14"/>
      <c r="E425" s="15"/>
      <c r="F425" s="10" t="n">
        <f aca="false">((C425*D425*(E425/100)*2)/2000)/2</f>
        <v>0</v>
      </c>
      <c r="G425" s="16" t="n">
        <f aca="false">G424+F425</f>
        <v>0</v>
      </c>
    </row>
    <row r="426" customFormat="false" ht="20.15" hidden="false" customHeight="true" outlineLevel="0" collapsed="false">
      <c r="A426" s="12"/>
      <c r="B426" s="13"/>
      <c r="C426" s="13"/>
      <c r="D426" s="14"/>
      <c r="E426" s="15"/>
      <c r="F426" s="10" t="n">
        <f aca="false">((C426*D426*(E426/100)*2)/2000)/2</f>
        <v>0</v>
      </c>
      <c r="G426" s="16" t="n">
        <f aca="false">G425+F426</f>
        <v>0</v>
      </c>
    </row>
    <row r="427" customFormat="false" ht="20.15" hidden="false" customHeight="true" outlineLevel="0" collapsed="false">
      <c r="A427" s="12"/>
      <c r="B427" s="13"/>
      <c r="C427" s="13"/>
      <c r="D427" s="14"/>
      <c r="E427" s="15"/>
      <c r="F427" s="10" t="n">
        <f aca="false">((C427*D427*(E427/100)*2)/2000)/2</f>
        <v>0</v>
      </c>
      <c r="G427" s="16" t="n">
        <f aca="false">G426+F427</f>
        <v>0</v>
      </c>
    </row>
    <row r="428" customFormat="false" ht="20.15" hidden="false" customHeight="true" outlineLevel="0" collapsed="false">
      <c r="A428" s="12"/>
      <c r="B428" s="13"/>
      <c r="C428" s="13"/>
      <c r="D428" s="14"/>
      <c r="E428" s="15"/>
      <c r="F428" s="10" t="n">
        <f aca="false">((C428*D428*(E428/100)*2)/2000)/2</f>
        <v>0</v>
      </c>
      <c r="G428" s="16" t="n">
        <f aca="false">G427+F428</f>
        <v>0</v>
      </c>
    </row>
    <row r="429" customFormat="false" ht="20.15" hidden="false" customHeight="true" outlineLevel="0" collapsed="false">
      <c r="A429" s="12"/>
      <c r="B429" s="13"/>
      <c r="C429" s="13"/>
      <c r="D429" s="14"/>
      <c r="E429" s="15"/>
      <c r="F429" s="10" t="n">
        <f aca="false">((C429*D429*(E429/100)*2)/2000)/2</f>
        <v>0</v>
      </c>
      <c r="G429" s="16" t="n">
        <f aca="false">G428+F429</f>
        <v>0</v>
      </c>
    </row>
    <row r="430" customFormat="false" ht="20.15" hidden="false" customHeight="true" outlineLevel="0" collapsed="false">
      <c r="A430" s="12"/>
      <c r="B430" s="13"/>
      <c r="C430" s="13"/>
      <c r="D430" s="14"/>
      <c r="E430" s="15"/>
      <c r="F430" s="10" t="n">
        <f aca="false">((C430*D430*(E430/100)*2)/2000)/2</f>
        <v>0</v>
      </c>
      <c r="G430" s="16" t="n">
        <f aca="false">G429+F430</f>
        <v>0</v>
      </c>
    </row>
    <row r="431" customFormat="false" ht="20.15" hidden="false" customHeight="true" outlineLevel="0" collapsed="false">
      <c r="A431" s="12"/>
      <c r="B431" s="13"/>
      <c r="C431" s="13"/>
      <c r="D431" s="14"/>
      <c r="E431" s="15"/>
      <c r="F431" s="10" t="n">
        <f aca="false">((C431*D431*(E431/100)*2)/2000)/2</f>
        <v>0</v>
      </c>
      <c r="G431" s="16" t="n">
        <f aca="false">G430+F431</f>
        <v>0</v>
      </c>
    </row>
    <row r="432" customFormat="false" ht="20.15" hidden="false" customHeight="true" outlineLevel="0" collapsed="false">
      <c r="A432" s="12"/>
      <c r="B432" s="13"/>
      <c r="C432" s="13"/>
      <c r="D432" s="14"/>
      <c r="E432" s="15"/>
      <c r="F432" s="10" t="n">
        <f aca="false">((C432*D432*(E432/100)*2)/2000)/2</f>
        <v>0</v>
      </c>
      <c r="G432" s="16" t="n">
        <f aca="false">G431+F432</f>
        <v>0</v>
      </c>
    </row>
    <row r="433" customFormat="false" ht="20.15" hidden="false" customHeight="true" outlineLevel="0" collapsed="false">
      <c r="A433" s="12"/>
      <c r="B433" s="13"/>
      <c r="C433" s="13"/>
      <c r="D433" s="14"/>
      <c r="E433" s="15"/>
      <c r="F433" s="10" t="n">
        <f aca="false">((C433*D433*(E433/100)*2)/2000)/2</f>
        <v>0</v>
      </c>
      <c r="G433" s="16" t="n">
        <f aca="false">G432+F433</f>
        <v>0</v>
      </c>
    </row>
    <row r="434" customFormat="false" ht="20.15" hidden="false" customHeight="true" outlineLevel="0" collapsed="false">
      <c r="A434" s="12"/>
      <c r="B434" s="13"/>
      <c r="C434" s="13"/>
      <c r="D434" s="14"/>
      <c r="E434" s="15"/>
      <c r="F434" s="10" t="n">
        <f aca="false">((C434*D434*(E434/100)*2)/2000)/2</f>
        <v>0</v>
      </c>
      <c r="G434" s="16" t="n">
        <f aca="false">G433+F434</f>
        <v>0</v>
      </c>
    </row>
    <row r="435" customFormat="false" ht="20.15" hidden="false" customHeight="true" outlineLevel="0" collapsed="false">
      <c r="A435" s="12"/>
      <c r="B435" s="13"/>
      <c r="C435" s="13"/>
      <c r="D435" s="14"/>
      <c r="E435" s="15"/>
      <c r="F435" s="10" t="n">
        <f aca="false">((C435*D435*(E435/100)*2)/2000)/2</f>
        <v>0</v>
      </c>
      <c r="G435" s="16" t="n">
        <f aca="false">G434+F435</f>
        <v>0</v>
      </c>
    </row>
    <row r="436" customFormat="false" ht="20.15" hidden="false" customHeight="true" outlineLevel="0" collapsed="false">
      <c r="A436" s="12"/>
      <c r="B436" s="13"/>
      <c r="C436" s="13"/>
      <c r="D436" s="14"/>
      <c r="E436" s="15"/>
      <c r="F436" s="10" t="n">
        <f aca="false">((C436*D436*(E436/100)*2)/2000)/2</f>
        <v>0</v>
      </c>
      <c r="G436" s="16" t="n">
        <f aca="false">G435+F436</f>
        <v>0</v>
      </c>
    </row>
    <row r="437" customFormat="false" ht="20.15" hidden="false" customHeight="true" outlineLevel="0" collapsed="false">
      <c r="A437" s="12"/>
      <c r="B437" s="13"/>
      <c r="C437" s="13"/>
      <c r="D437" s="14"/>
      <c r="E437" s="15"/>
      <c r="F437" s="10" t="n">
        <f aca="false">((C437*D437*(E437/100)*2)/2000)/2</f>
        <v>0</v>
      </c>
      <c r="G437" s="16" t="n">
        <f aca="false">G436+F437</f>
        <v>0</v>
      </c>
    </row>
    <row r="438" customFormat="false" ht="20.15" hidden="false" customHeight="true" outlineLevel="0" collapsed="false">
      <c r="A438" s="12"/>
      <c r="B438" s="13"/>
      <c r="C438" s="13"/>
      <c r="D438" s="14"/>
      <c r="E438" s="15"/>
      <c r="F438" s="10" t="n">
        <f aca="false">((C438*D438*(E438/100)*2)/2000)/2</f>
        <v>0</v>
      </c>
      <c r="G438" s="16" t="n">
        <f aca="false">G437+F438</f>
        <v>0</v>
      </c>
    </row>
    <row r="439" customFormat="false" ht="20.15" hidden="false" customHeight="true" outlineLevel="0" collapsed="false">
      <c r="A439" s="12"/>
      <c r="B439" s="13"/>
      <c r="C439" s="13"/>
      <c r="D439" s="14"/>
      <c r="E439" s="15"/>
      <c r="F439" s="10" t="n">
        <f aca="false">((C439*D439*(E439/100)*2)/2000)/2</f>
        <v>0</v>
      </c>
      <c r="G439" s="16" t="n">
        <f aca="false">G438+F439</f>
        <v>0</v>
      </c>
    </row>
    <row r="440" customFormat="false" ht="20.15" hidden="false" customHeight="true" outlineLevel="0" collapsed="false">
      <c r="A440" s="12"/>
      <c r="B440" s="13"/>
      <c r="C440" s="13"/>
      <c r="D440" s="14"/>
      <c r="E440" s="15"/>
      <c r="F440" s="10" t="n">
        <f aca="false">((C440*D440*(E440/100)*2)/2000)/2</f>
        <v>0</v>
      </c>
      <c r="G440" s="16" t="n">
        <f aca="false">G439+F440</f>
        <v>0</v>
      </c>
    </row>
    <row r="441" customFormat="false" ht="20.15" hidden="false" customHeight="true" outlineLevel="0" collapsed="false">
      <c r="A441" s="12"/>
      <c r="B441" s="13"/>
      <c r="C441" s="13"/>
      <c r="D441" s="14"/>
      <c r="E441" s="15"/>
      <c r="F441" s="10" t="n">
        <f aca="false">((C441*D441*(E441/100)*2)/2000)/2</f>
        <v>0</v>
      </c>
      <c r="G441" s="16" t="n">
        <f aca="false">G440+F441</f>
        <v>0</v>
      </c>
    </row>
    <row r="442" customFormat="false" ht="20.15" hidden="false" customHeight="true" outlineLevel="0" collapsed="false">
      <c r="A442" s="12"/>
      <c r="B442" s="13"/>
      <c r="C442" s="13"/>
      <c r="D442" s="14"/>
      <c r="E442" s="15"/>
      <c r="F442" s="10" t="n">
        <f aca="false">((C442*D442*(E442/100)*2)/2000)/2</f>
        <v>0</v>
      </c>
      <c r="G442" s="16" t="n">
        <f aca="false">G441+F442</f>
        <v>0</v>
      </c>
    </row>
    <row r="443" customFormat="false" ht="20.15" hidden="false" customHeight="true" outlineLevel="0" collapsed="false">
      <c r="A443" s="12"/>
      <c r="B443" s="13"/>
      <c r="C443" s="13"/>
      <c r="D443" s="14"/>
      <c r="E443" s="15"/>
      <c r="F443" s="10" t="n">
        <f aca="false">((C443*D443*(E443/100)*2)/2000)/2</f>
        <v>0</v>
      </c>
      <c r="G443" s="16" t="n">
        <f aca="false">G442+F443</f>
        <v>0</v>
      </c>
    </row>
    <row r="444" customFormat="false" ht="20.15" hidden="false" customHeight="true" outlineLevel="0" collapsed="false">
      <c r="A444" s="12"/>
      <c r="B444" s="13"/>
      <c r="C444" s="13"/>
      <c r="D444" s="14"/>
      <c r="E444" s="15"/>
      <c r="F444" s="10" t="n">
        <f aca="false">((C444*D444*(E444/100)*2)/2000)/2</f>
        <v>0</v>
      </c>
      <c r="G444" s="16" t="n">
        <f aca="false">G443+F444</f>
        <v>0</v>
      </c>
    </row>
    <row r="445" customFormat="false" ht="20.15" hidden="false" customHeight="true" outlineLevel="0" collapsed="false">
      <c r="A445" s="12"/>
      <c r="B445" s="13"/>
      <c r="C445" s="13"/>
      <c r="D445" s="14"/>
      <c r="E445" s="15"/>
      <c r="F445" s="10" t="n">
        <f aca="false">((C445*D445*(E445/100)*2)/2000)/2</f>
        <v>0</v>
      </c>
      <c r="G445" s="16" t="n">
        <f aca="false">G444+F445</f>
        <v>0</v>
      </c>
    </row>
    <row r="446" customFormat="false" ht="20.15" hidden="false" customHeight="true" outlineLevel="0" collapsed="false">
      <c r="A446" s="17"/>
      <c r="B446" s="18"/>
      <c r="C446" s="18"/>
      <c r="D446" s="19"/>
      <c r="E446" s="20"/>
      <c r="F446" s="10" t="n">
        <f aca="false">((C446*D446*(E446/100)*2)/2000)/2</f>
        <v>0</v>
      </c>
      <c r="G446" s="21" t="n">
        <f aca="false">G445+F446</f>
        <v>0</v>
      </c>
    </row>
  </sheetData>
  <mergeCells count="1">
    <mergeCell ref="A2:E2"/>
  </mergeCells>
  <printOptions headings="false" gridLines="false" gridLinesSet="true" horizontalCentered="false" verticalCentered="false"/>
  <pageMargins left="0.5" right="0.5" top="0.75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Bold"&amp;11RECORD OF SULFUR EMISSIONS FOR HOT MIX ASPHALT PLANTS REGISTERED UNDER GCP-3</oddHeader>
    <oddFooter>&amp;L&amp;8To manually calculate, take percent sulfur divided by 100, multiply by gallons, lbs./gallon, and by 2, then divide product by 2000.  Divide this answer by 2.   (rev 4/18/02)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17:30:02Z</dcterms:created>
  <dc:creator>Rita Trujillo</dc:creator>
  <dc:description/>
  <dc:language>en-US</dc:language>
  <cp:lastModifiedBy>Denise Huff</cp:lastModifiedBy>
  <cp:lastPrinted>2001-09-18T21:12:33Z</cp:lastPrinted>
  <dcterms:modified xsi:type="dcterms:W3CDTF">2017-10-13T20:36:56Z</dcterms:modified>
  <cp:revision>0</cp:revision>
  <dc:subject/>
  <dc:title/>
</cp:coreProperties>
</file>