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Sheet Final" sheetId="1" state="visible" r:id="rId2"/>
  </sheets>
  <definedNames>
    <definedName function="false" hidden="false" localSheetId="0" name="_xlnm.Print_Area" vbProcedure="false">'Mod Sheet Final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revised: 2011March21</t>
  </si>
  <si>
    <t xml:space="preserve">Entered on:</t>
  </si>
  <si>
    <t xml:space="preserve">By:</t>
  </si>
  <si>
    <t xml:space="preserve">Verified on:</t>
  </si>
  <si>
    <t xml:space="preserve">By </t>
  </si>
  <si>
    <t xml:space="preserve">Stream Flow Sheet and Calculator</t>
  </si>
  <si>
    <t xml:space="preserve">Site Name/Id:</t>
  </si>
  <si>
    <t xml:space="preserve">Staff:</t>
  </si>
  <si>
    <t xml:space="preserve">Date/Time:</t>
  </si>
  <si>
    <t xml:space="preserve">Comments:</t>
  </si>
  <si>
    <t xml:space="preserve">Method  </t>
  </si>
  <si>
    <r>
      <rPr>
        <b val="true"/>
        <sz val="8"/>
        <rFont val="Symbol"/>
        <family val="1"/>
        <charset val="2"/>
      </rPr>
      <t xml:space="preserve"> </t>
    </r>
    <r>
      <rPr>
        <b val="true"/>
        <sz val="8"/>
        <rFont val="Arial"/>
        <family val="2"/>
      </rPr>
      <t xml:space="preserve">□</t>
    </r>
  </si>
  <si>
    <t xml:space="preserve">Velocity meter per SOP protocol (&gt;/= 20 windows) </t>
  </si>
  <si>
    <t xml:space="preserve">Velocity meter (&lt;20 windows) </t>
  </si>
  <si>
    <t xml:space="preserve">Notes</t>
  </si>
  <si>
    <t xml:space="preserve">Tag Line Distance</t>
  </si>
  <si>
    <t xml:space="preserve">Width (ft)</t>
  </si>
  <si>
    <t xml:space="preserve">Depth (ft)</t>
  </si>
  <si>
    <r>
      <rPr>
        <sz val="10"/>
        <rFont val="Arial"/>
        <family val="2"/>
      </rPr>
      <t xml:space="preserve">Area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Velocity (ft/s)</t>
  </si>
  <si>
    <t xml:space="preserve">Discharge (CFS)</t>
  </si>
  <si>
    <t xml:space="preserve">LBF</t>
  </si>
  <si>
    <t xml:space="preserve">←Enter Bankfull Height Here</t>
  </si>
  <si>
    <t xml:space="preserve">LEW</t>
  </si>
  <si>
    <t xml:space="preserve">RBF</t>
  </si>
  <si>
    <t xml:space="preserve">TOTALs/AVR</t>
  </si>
  <si>
    <t xml:space="preserve">ft (total)</t>
  </si>
  <si>
    <t xml:space="preserve">ft (average)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 (total)</t>
    </r>
  </si>
  <si>
    <t xml:space="preserve">ft/s (average)</t>
  </si>
  <si>
    <t xml:space="preserve">cfs (Total)</t>
  </si>
  <si>
    <r>
      <rPr>
        <b val="true"/>
        <u val="single"/>
        <sz val="8"/>
        <rFont val="Arial"/>
        <family val="2"/>
      </rPr>
      <t xml:space="preserve">COMMON NOTES</t>
    </r>
    <r>
      <rPr>
        <u val="single"/>
        <sz val="8"/>
        <rFont val="Arial"/>
        <family val="2"/>
      </rPr>
      <t xml:space="preserve">: LBF = Left Bankfull, LEW = Left Edge of Water, R = Rock, THAL = Thalweg, REW = Right Edge of Water, RBF = Right Bankfull</t>
    </r>
  </si>
  <si>
    <t xml:space="preserve">Flow Sheet - rev. 21MA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Symbol"/>
      <family val="1"/>
      <charset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43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0" width="11.66"/>
    <col collapsed="false" customWidth="true" hidden="false" outlineLevel="0" max="7" min="7" style="0" width="14.99"/>
    <col collapsed="false" customWidth="true" hidden="false" outlineLevel="0" max="8" min="8" style="0" width="15.32"/>
    <col collapsed="false" customWidth="true" hidden="false" outlineLevel="0" max="10" min="10" style="0" width="12.55"/>
    <col collapsed="false" customWidth="true" hidden="false" outlineLevel="0" max="11" min="11" style="0" width="6.66"/>
  </cols>
  <sheetData>
    <row r="1" customFormat="false" ht="13.2" hidden="false" customHeight="false" outlineLevel="0" collapsed="false">
      <c r="B1" s="0" t="s">
        <v>0</v>
      </c>
      <c r="E1" s="1" t="s">
        <v>1</v>
      </c>
      <c r="F1" s="2"/>
      <c r="G1" s="1" t="s">
        <v>2</v>
      </c>
      <c r="H1" s="3"/>
    </row>
    <row r="2" customFormat="false" ht="13.2" hidden="false" customHeight="false" outlineLevel="0" collapsed="false">
      <c r="E2" s="1" t="s">
        <v>3</v>
      </c>
      <c r="F2" s="4"/>
      <c r="G2" s="1" t="s">
        <v>4</v>
      </c>
      <c r="H2" s="5"/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22.5" hidden="false" customHeight="true" outlineLevel="0" collapsed="false">
      <c r="B4" s="7" t="s">
        <v>6</v>
      </c>
      <c r="C4" s="8"/>
      <c r="D4" s="8"/>
      <c r="E4" s="8"/>
      <c r="F4" s="8"/>
      <c r="G4" s="8"/>
      <c r="H4" s="8"/>
    </row>
    <row r="5" customFormat="false" ht="13.8" hidden="false" customHeight="false" outlineLevel="0" collapsed="false">
      <c r="B5" s="7" t="s">
        <v>7</v>
      </c>
      <c r="C5" s="9"/>
      <c r="D5" s="9"/>
      <c r="E5" s="9"/>
      <c r="F5" s="9"/>
      <c r="G5" s="9"/>
      <c r="H5" s="9"/>
    </row>
    <row r="6" customFormat="false" ht="13.8" hidden="false" customHeight="false" outlineLevel="0" collapsed="false">
      <c r="B6" s="7" t="s">
        <v>8</v>
      </c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B7" s="10" t="s">
        <v>9</v>
      </c>
      <c r="C7" s="9"/>
      <c r="D7" s="9"/>
      <c r="E7" s="9"/>
      <c r="F7" s="9"/>
      <c r="G7" s="9"/>
      <c r="H7" s="9"/>
    </row>
    <row r="8" customFormat="false" ht="19.5" hidden="false" customHeight="true" outlineLevel="0" collapsed="false">
      <c r="B8" s="11" t="s">
        <v>10</v>
      </c>
      <c r="D8" s="12"/>
      <c r="E8" s="12"/>
      <c r="F8" s="13"/>
      <c r="G8" s="12"/>
      <c r="H8" s="14"/>
    </row>
    <row r="9" customFormat="false" ht="13.2" hidden="false" customHeight="false" outlineLevel="0" collapsed="false">
      <c r="B9" s="13" t="s">
        <v>11</v>
      </c>
      <c r="C9" s="12" t="s">
        <v>12</v>
      </c>
      <c r="D9" s="12"/>
      <c r="E9" s="12"/>
      <c r="F9" s="13"/>
      <c r="G9" s="12"/>
      <c r="H9" s="14"/>
    </row>
    <row r="10" customFormat="false" ht="13.2" hidden="false" customHeight="false" outlineLevel="0" collapsed="false">
      <c r="B10" s="13" t="s">
        <v>11</v>
      </c>
      <c r="C10" s="12" t="s">
        <v>13</v>
      </c>
      <c r="D10" s="12"/>
      <c r="E10" s="12"/>
      <c r="F10" s="13"/>
      <c r="G10" s="12"/>
      <c r="H10" s="14"/>
    </row>
    <row r="11" customFormat="false" ht="13.8" hidden="false" customHeight="false" outlineLevel="0" collapsed="false">
      <c r="B11" s="15"/>
      <c r="C11" s="16"/>
      <c r="D11" s="16"/>
      <c r="E11" s="16"/>
      <c r="F11" s="15"/>
      <c r="G11" s="16"/>
      <c r="H11" s="14"/>
    </row>
    <row r="12" customFormat="false" ht="27" hidden="false" customHeight="false" outlineLevel="0" collapsed="false">
      <c r="B12" s="17" t="s">
        <v>14</v>
      </c>
      <c r="C12" s="18" t="s">
        <v>15</v>
      </c>
      <c r="D12" s="19" t="s">
        <v>16</v>
      </c>
      <c r="E12" s="17" t="s">
        <v>17</v>
      </c>
      <c r="F12" s="19" t="s">
        <v>18</v>
      </c>
      <c r="G12" s="17" t="s">
        <v>19</v>
      </c>
      <c r="H12" s="19" t="s">
        <v>20</v>
      </c>
    </row>
    <row r="13" customFormat="false" ht="16.2" hidden="false" customHeight="false" outlineLevel="0" collapsed="false">
      <c r="A13" s="20"/>
      <c r="B13" s="21" t="s">
        <v>21</v>
      </c>
      <c r="C13" s="22"/>
      <c r="D13" s="23"/>
      <c r="E13" s="24"/>
      <c r="F13" s="25" t="s">
        <v>22</v>
      </c>
      <c r="G13" s="25"/>
      <c r="H13" s="23"/>
    </row>
    <row r="14" customFormat="false" ht="13.8" hidden="false" customHeight="false" outlineLevel="0" collapsed="false">
      <c r="A14" s="21" t="n">
        <v>1</v>
      </c>
      <c r="B14" s="21" t="s">
        <v>23</v>
      </c>
      <c r="C14" s="22"/>
      <c r="D14" s="26" t="str">
        <f aca="false">IF(C14="","",(C15-C14)/2)</f>
        <v/>
      </c>
      <c r="E14" s="22"/>
      <c r="F14" s="26" t="str">
        <f aca="false">IF(E14="","",(D14*E14))</f>
        <v/>
      </c>
      <c r="G14" s="22"/>
      <c r="H14" s="26" t="str">
        <f aca="false">IF(G14="","",(F14*G14))</f>
        <v/>
      </c>
    </row>
    <row r="15" customFormat="false" ht="13.8" hidden="false" customHeight="false" outlineLevel="0" collapsed="false">
      <c r="A15" s="21" t="n">
        <v>2</v>
      </c>
      <c r="B15" s="21"/>
      <c r="C15" s="22"/>
      <c r="D15" s="26" t="str">
        <f aca="false">IF(C15="","",IF(C16="",(C15-C14)/2,((C15-C14)/2)+(C16-C15)/2))</f>
        <v/>
      </c>
      <c r="E15" s="22"/>
      <c r="F15" s="26" t="str">
        <f aca="false">IF(E15="","",(D15*E15))</f>
        <v/>
      </c>
      <c r="G15" s="22"/>
      <c r="H15" s="26" t="str">
        <f aca="false">IF(G15="","",(F15*G15))</f>
        <v/>
      </c>
    </row>
    <row r="16" customFormat="false" ht="13.8" hidden="false" customHeight="false" outlineLevel="0" collapsed="false">
      <c r="A16" s="21" t="n">
        <v>3</v>
      </c>
      <c r="B16" s="21"/>
      <c r="C16" s="22"/>
      <c r="D16" s="26" t="str">
        <f aca="false">IF(C16="","",IF(C17="",(C16-C15)/2,((C16-C15)/2)+(C17-C16)/2))</f>
        <v/>
      </c>
      <c r="E16" s="22"/>
      <c r="F16" s="26" t="str">
        <f aca="false">IF(E16="","",(D16*E16))</f>
        <v/>
      </c>
      <c r="G16" s="22"/>
      <c r="H16" s="26" t="str">
        <f aca="false">IF(G16="","",(F16*G16))</f>
        <v/>
      </c>
    </row>
    <row r="17" customFormat="false" ht="13.8" hidden="false" customHeight="false" outlineLevel="0" collapsed="false">
      <c r="A17" s="21" t="n">
        <v>4</v>
      </c>
      <c r="B17" s="21"/>
      <c r="C17" s="22"/>
      <c r="D17" s="26" t="str">
        <f aca="false">IF(C17="","",IF(C18="",(C17-C16)/2,((C17-C16)/2)+(C18-C17)/2))</f>
        <v/>
      </c>
      <c r="E17" s="22"/>
      <c r="F17" s="26" t="str">
        <f aca="false">IF(E17="","",(D17*E17))</f>
        <v/>
      </c>
      <c r="G17" s="22"/>
      <c r="H17" s="26" t="str">
        <f aca="false">IF(G17="","",(F17*G17))</f>
        <v/>
      </c>
    </row>
    <row r="18" customFormat="false" ht="13.8" hidden="false" customHeight="false" outlineLevel="0" collapsed="false">
      <c r="A18" s="21" t="n">
        <v>5</v>
      </c>
      <c r="B18" s="21"/>
      <c r="C18" s="22"/>
      <c r="D18" s="26" t="str">
        <f aca="false">IF(C18="","",IF(C19="",(C18-C17)/2,((C18-C17)/2)+(C19-C18)/2))</f>
        <v/>
      </c>
      <c r="E18" s="22"/>
      <c r="F18" s="26" t="str">
        <f aca="false">IF(E18="","",(D18*E18))</f>
        <v/>
      </c>
      <c r="G18" s="22"/>
      <c r="H18" s="26" t="str">
        <f aca="false">IF(G18="","",(F18*G18))</f>
        <v/>
      </c>
    </row>
    <row r="19" customFormat="false" ht="13.8" hidden="false" customHeight="false" outlineLevel="0" collapsed="false">
      <c r="A19" s="21" t="n">
        <v>6</v>
      </c>
      <c r="B19" s="21"/>
      <c r="C19" s="22"/>
      <c r="D19" s="26" t="str">
        <f aca="false">IF(C19="","",IF(C20="",(C19-C18)/2,((C19-C18)/2)+(C20-C19)/2))</f>
        <v/>
      </c>
      <c r="E19" s="22"/>
      <c r="F19" s="26" t="str">
        <f aca="false">IF(E19="","",(D19*E19))</f>
        <v/>
      </c>
      <c r="G19" s="22"/>
      <c r="H19" s="26" t="str">
        <f aca="false">IF(G19="","",(F19*G19))</f>
        <v/>
      </c>
    </row>
    <row r="20" customFormat="false" ht="13.8" hidden="false" customHeight="false" outlineLevel="0" collapsed="false">
      <c r="A20" s="21" t="n">
        <v>7</v>
      </c>
      <c r="B20" s="21"/>
      <c r="C20" s="22"/>
      <c r="D20" s="26" t="str">
        <f aca="false">IF(C20="","",IF(C21="",(C20-C19)/2,((C20-C19)/2)+(C21-C20)/2))</f>
        <v/>
      </c>
      <c r="E20" s="22"/>
      <c r="F20" s="26" t="str">
        <f aca="false">IF(E20="","",(D20*E20))</f>
        <v/>
      </c>
      <c r="G20" s="22"/>
      <c r="H20" s="26" t="str">
        <f aca="false">IF(G20="","",(F20*G20))</f>
        <v/>
      </c>
    </row>
    <row r="21" customFormat="false" ht="13.8" hidden="false" customHeight="false" outlineLevel="0" collapsed="false">
      <c r="A21" s="21" t="n">
        <v>8</v>
      </c>
      <c r="B21" s="21"/>
      <c r="C21" s="22"/>
      <c r="D21" s="26" t="str">
        <f aca="false">IF(C21="","",IF(C22="",(C21-C20)/2,((C21-C20)/2)+(C22-C21)/2))</f>
        <v/>
      </c>
      <c r="E21" s="22"/>
      <c r="F21" s="26" t="str">
        <f aca="false">IF(E21="","",(D21*E21))</f>
        <v/>
      </c>
      <c r="G21" s="22"/>
      <c r="H21" s="26" t="str">
        <f aca="false">IF(G21="","",(F21*G21))</f>
        <v/>
      </c>
    </row>
    <row r="22" customFormat="false" ht="13.8" hidden="false" customHeight="false" outlineLevel="0" collapsed="false">
      <c r="A22" s="21" t="n">
        <v>9</v>
      </c>
      <c r="B22" s="21"/>
      <c r="C22" s="22"/>
      <c r="D22" s="26" t="str">
        <f aca="false">IF(C22="","",IF(C23="",(C22-C21)/2,((C22-C21)/2)+(C23-C22)/2))</f>
        <v/>
      </c>
      <c r="E22" s="22"/>
      <c r="F22" s="26" t="str">
        <f aca="false">IF(E22="","",(D22*E22))</f>
        <v/>
      </c>
      <c r="G22" s="22"/>
      <c r="H22" s="26" t="str">
        <f aca="false">IF(G22="","",(F22*G22))</f>
        <v/>
      </c>
    </row>
    <row r="23" customFormat="false" ht="13.8" hidden="false" customHeight="false" outlineLevel="0" collapsed="false">
      <c r="A23" s="21" t="n">
        <v>10</v>
      </c>
      <c r="B23" s="21"/>
      <c r="C23" s="22"/>
      <c r="D23" s="26" t="str">
        <f aca="false">IF(C23="","",IF(C24="",(C23-C22)/2,((C23-C22)/2)+(C24-C23)/2))</f>
        <v/>
      </c>
      <c r="E23" s="22"/>
      <c r="F23" s="26" t="str">
        <f aca="false">IF(E23="","",(D23*E23))</f>
        <v/>
      </c>
      <c r="G23" s="22"/>
      <c r="H23" s="26" t="str">
        <f aca="false">IF(G23="","",(F23*G23))</f>
        <v/>
      </c>
    </row>
    <row r="24" customFormat="false" ht="13.8" hidden="false" customHeight="false" outlineLevel="0" collapsed="false">
      <c r="A24" s="21" t="n">
        <v>11</v>
      </c>
      <c r="B24" s="21"/>
      <c r="C24" s="22"/>
      <c r="D24" s="26" t="str">
        <f aca="false">IF(C24="","",IF(C25="",(C24-C23)/2,((C24-C23)/2)+(C25-C24)/2))</f>
        <v/>
      </c>
      <c r="E24" s="22"/>
      <c r="F24" s="26" t="str">
        <f aca="false">IF(E24="","",(D24*E24))</f>
        <v/>
      </c>
      <c r="G24" s="22"/>
      <c r="H24" s="26" t="str">
        <f aca="false">IF(G24="","",(F24*G24))</f>
        <v/>
      </c>
      <c r="J24" s="12"/>
      <c r="K24" s="12"/>
    </row>
    <row r="25" customFormat="false" ht="13.8" hidden="false" customHeight="false" outlineLevel="0" collapsed="false">
      <c r="A25" s="21" t="n">
        <v>12</v>
      </c>
      <c r="B25" s="21"/>
      <c r="C25" s="22"/>
      <c r="D25" s="26" t="str">
        <f aca="false">IF(C25="","",IF(C26="",(C25-C24)/2,((C25-C24)/2)+(C26-C25)/2))</f>
        <v/>
      </c>
      <c r="E25" s="22"/>
      <c r="F25" s="26" t="str">
        <f aca="false">IF(E25="","",(D25*E25))</f>
        <v/>
      </c>
      <c r="G25" s="22"/>
      <c r="H25" s="26" t="str">
        <f aca="false">IF(G25="","",(F25*G25))</f>
        <v/>
      </c>
      <c r="J25" s="13"/>
      <c r="K25" s="12"/>
    </row>
    <row r="26" customFormat="false" ht="13.8" hidden="false" customHeight="false" outlineLevel="0" collapsed="false">
      <c r="A26" s="21" t="n">
        <v>13</v>
      </c>
      <c r="B26" s="21"/>
      <c r="C26" s="22"/>
      <c r="D26" s="26" t="str">
        <f aca="false">IF(C26="","",IF(C27="",(C26-C25)/2,((C26-C25)/2)+(C27-C26)/2))</f>
        <v/>
      </c>
      <c r="E26" s="22"/>
      <c r="F26" s="26" t="str">
        <f aca="false">IF(E26="","",(D26*E26))</f>
        <v/>
      </c>
      <c r="G26" s="22"/>
      <c r="H26" s="26" t="str">
        <f aca="false">IF(G26="","",(F26*G26))</f>
        <v/>
      </c>
      <c r="J26" s="13"/>
      <c r="K26" s="12"/>
    </row>
    <row r="27" customFormat="false" ht="13.8" hidden="false" customHeight="false" outlineLevel="0" collapsed="false">
      <c r="A27" s="21" t="n">
        <v>14</v>
      </c>
      <c r="B27" s="21"/>
      <c r="C27" s="22"/>
      <c r="D27" s="26" t="str">
        <f aca="false">IF(C27="","",IF(C28="",(C27-C26)/2,((C27-C26)/2)+(C28-C27)/2))</f>
        <v/>
      </c>
      <c r="E27" s="22"/>
      <c r="F27" s="26" t="str">
        <f aca="false">IF(E27="","",(D27*E27))</f>
        <v/>
      </c>
      <c r="G27" s="22"/>
      <c r="H27" s="26" t="str">
        <f aca="false">IF(G27="","",(F27*G27))</f>
        <v/>
      </c>
      <c r="J27" s="13"/>
      <c r="K27" s="12"/>
    </row>
    <row r="28" customFormat="false" ht="13.8" hidden="false" customHeight="false" outlineLevel="0" collapsed="false">
      <c r="A28" s="21" t="n">
        <v>15</v>
      </c>
      <c r="B28" s="21"/>
      <c r="C28" s="22"/>
      <c r="D28" s="26" t="str">
        <f aca="false">IF(C28="","",IF(C29="",(C28-C27)/2,((C28-C27)/2)+(C29-C28)/2))</f>
        <v/>
      </c>
      <c r="E28" s="22"/>
      <c r="F28" s="26" t="str">
        <f aca="false">IF(E28="","",(D28*E28))</f>
        <v/>
      </c>
      <c r="G28" s="22"/>
      <c r="H28" s="26" t="str">
        <f aca="false">IF(G28="","",(F28*G28))</f>
        <v/>
      </c>
      <c r="J28" s="13"/>
      <c r="K28" s="12"/>
    </row>
    <row r="29" customFormat="false" ht="13.8" hidden="false" customHeight="false" outlineLevel="0" collapsed="false">
      <c r="A29" s="21" t="n">
        <v>16</v>
      </c>
      <c r="B29" s="21"/>
      <c r="C29" s="22"/>
      <c r="D29" s="26" t="str">
        <f aca="false">IF(C29="","",IF(C30="",(C29-C28)/2,((C29-C28)/2)+(C30-C29)/2))</f>
        <v/>
      </c>
      <c r="E29" s="22"/>
      <c r="F29" s="26" t="str">
        <f aca="false">IF(E29="","",(D29*E29))</f>
        <v/>
      </c>
      <c r="G29" s="22"/>
      <c r="H29" s="26" t="str">
        <f aca="false">IF(G29="","",(F29*G29))</f>
        <v/>
      </c>
      <c r="J29" s="13"/>
      <c r="K29" s="12"/>
    </row>
    <row r="30" customFormat="false" ht="13.8" hidden="false" customHeight="false" outlineLevel="0" collapsed="false">
      <c r="A30" s="21" t="n">
        <v>17</v>
      </c>
      <c r="B30" s="21"/>
      <c r="C30" s="22"/>
      <c r="D30" s="26" t="str">
        <f aca="false">IF(C30="","",IF(C31="",(C30-C29)/2,((C30-C29)/2)+(C31-C30)/2))</f>
        <v/>
      </c>
      <c r="E30" s="22"/>
      <c r="F30" s="26" t="str">
        <f aca="false">IF(E30="","",(D30*E30))</f>
        <v/>
      </c>
      <c r="G30" s="22"/>
      <c r="H30" s="26" t="str">
        <f aca="false">IF(G30="","",(F30*G30))</f>
        <v/>
      </c>
    </row>
    <row r="31" customFormat="false" ht="13.8" hidden="false" customHeight="false" outlineLevel="0" collapsed="false">
      <c r="A31" s="21" t="n">
        <v>18</v>
      </c>
      <c r="B31" s="21"/>
      <c r="C31" s="22"/>
      <c r="D31" s="26" t="str">
        <f aca="false">IF(C31="","",IF(C32="",(C31-C30)/2,((C31-C30)/2)+(C32-C31)/2))</f>
        <v/>
      </c>
      <c r="E31" s="22"/>
      <c r="F31" s="26" t="str">
        <f aca="false">IF(E31="","",(D31*E31))</f>
        <v/>
      </c>
      <c r="G31" s="22"/>
      <c r="H31" s="26" t="str">
        <f aca="false">IF(G31="","",(F31*G31))</f>
        <v/>
      </c>
    </row>
    <row r="32" customFormat="false" ht="13.8" hidden="false" customHeight="false" outlineLevel="0" collapsed="false">
      <c r="A32" s="21" t="n">
        <v>19</v>
      </c>
      <c r="B32" s="21"/>
      <c r="C32" s="22"/>
      <c r="D32" s="26" t="str">
        <f aca="false">IF(C32="","",IF(C33="",(C32-C31)/2,((C32-C31)/2)+(C33-C32)/2))</f>
        <v/>
      </c>
      <c r="E32" s="22"/>
      <c r="F32" s="26" t="str">
        <f aca="false">IF(E32="","",(D32*E32))</f>
        <v/>
      </c>
      <c r="G32" s="22"/>
      <c r="H32" s="26" t="str">
        <f aca="false">IF(G32="","",(F32*G32))</f>
        <v/>
      </c>
    </row>
    <row r="33" customFormat="false" ht="13.8" hidden="false" customHeight="false" outlineLevel="0" collapsed="false">
      <c r="A33" s="21" t="n">
        <v>20</v>
      </c>
      <c r="B33" s="21"/>
      <c r="C33" s="22"/>
      <c r="D33" s="26" t="str">
        <f aca="false">IF(C33="","",IF(C34="",(C33-C32)/2,((C33-C32)/2)+(C34-C33)/2))</f>
        <v/>
      </c>
      <c r="E33" s="22"/>
      <c r="F33" s="26" t="str">
        <f aca="false">IF(E33="","",(D33*E33))</f>
        <v/>
      </c>
      <c r="G33" s="22"/>
      <c r="H33" s="26" t="str">
        <f aca="false">IF(G33="","",(F33*G33))</f>
        <v/>
      </c>
    </row>
    <row r="34" customFormat="false" ht="13.8" hidden="false" customHeight="false" outlineLevel="0" collapsed="false">
      <c r="A34" s="21" t="n">
        <v>21</v>
      </c>
      <c r="B34" s="21"/>
      <c r="C34" s="22"/>
      <c r="D34" s="26" t="str">
        <f aca="false">IF(C34="","",IF(C35="",(C34-C33)/2,((C34-C33)/2)+(C35-C34)/2))</f>
        <v/>
      </c>
      <c r="E34" s="22"/>
      <c r="F34" s="26" t="str">
        <f aca="false">IF(E34="","",(D34*E34))</f>
        <v/>
      </c>
      <c r="G34" s="22"/>
      <c r="H34" s="26" t="str">
        <f aca="false">IF(G34="","",(F34*G34))</f>
        <v/>
      </c>
    </row>
    <row r="35" customFormat="false" ht="13.8" hidden="false" customHeight="false" outlineLevel="0" collapsed="false">
      <c r="A35" s="21" t="n">
        <v>22</v>
      </c>
      <c r="B35" s="21"/>
      <c r="C35" s="27"/>
      <c r="D35" s="26" t="str">
        <f aca="false">IF(C35="","",IF(C36="",(C35-C34)/2,((C35-C34)/2)+(C36-C35)/2))</f>
        <v/>
      </c>
      <c r="E35" s="27"/>
      <c r="F35" s="26" t="str">
        <f aca="false">IF(E35="","",(D35*E35))</f>
        <v/>
      </c>
      <c r="G35" s="27"/>
      <c r="H35" s="26" t="str">
        <f aca="false">IF(G35="","",(F35*G35))</f>
        <v/>
      </c>
    </row>
    <row r="36" customFormat="false" ht="13.8" hidden="false" customHeight="false" outlineLevel="0" collapsed="false">
      <c r="A36" s="21" t="n">
        <v>23</v>
      </c>
      <c r="B36" s="21"/>
      <c r="C36" s="27"/>
      <c r="D36" s="26" t="str">
        <f aca="false">IF(C36="","",IF(C37="",(C36-C35)/2,((C36-C35)/2)+(C37-C36)/2))</f>
        <v/>
      </c>
      <c r="E36" s="27"/>
      <c r="F36" s="26" t="str">
        <f aca="false">IF(E36="","",(D36*E36))</f>
        <v/>
      </c>
      <c r="G36" s="27"/>
      <c r="H36" s="26" t="str">
        <f aca="false">IF(G36="","",(F36*G36))</f>
        <v/>
      </c>
    </row>
    <row r="37" customFormat="false" ht="13.8" hidden="false" customHeight="false" outlineLevel="0" collapsed="false">
      <c r="A37" s="21" t="n">
        <v>24</v>
      </c>
      <c r="B37" s="21"/>
      <c r="C37" s="27"/>
      <c r="D37" s="26" t="str">
        <f aca="false">IF(C37="","",IF(C38="",(C37-C36)/2,((C37-C36)/2)+(C38-C37)/2))</f>
        <v/>
      </c>
      <c r="E37" s="27"/>
      <c r="F37" s="26" t="str">
        <f aca="false">IF(E37="","",(D37*E37))</f>
        <v/>
      </c>
      <c r="G37" s="27"/>
      <c r="H37" s="26" t="str">
        <f aca="false">IF(G37="","",(F37*G37))</f>
        <v/>
      </c>
    </row>
    <row r="38" customFormat="false" ht="13.8" hidden="false" customHeight="false" outlineLevel="0" collapsed="false">
      <c r="A38" s="21" t="n">
        <v>25</v>
      </c>
      <c r="B38" s="21"/>
      <c r="C38" s="27"/>
      <c r="D38" s="26" t="str">
        <f aca="false">IF(C38="","",IF(C39="",(C38-C37)/2,((C38-C37)/2)+(C39-C38)/2))</f>
        <v/>
      </c>
      <c r="E38" s="27"/>
      <c r="F38" s="26" t="str">
        <f aca="false">IF(E38="","",(D38*E38))</f>
        <v/>
      </c>
      <c r="G38" s="27"/>
      <c r="H38" s="26" t="str">
        <f aca="false">IF(G38="","",(F38*G38))</f>
        <v/>
      </c>
    </row>
    <row r="39" customFormat="false" ht="13.8" hidden="false" customHeight="false" outlineLevel="0" collapsed="false">
      <c r="A39" s="21" t="n">
        <v>26</v>
      </c>
      <c r="B39" s="21"/>
      <c r="C39" s="27"/>
      <c r="D39" s="26" t="str">
        <f aca="false">IF(C39="","",IF(C40="",(C39-C38)/2,((C39-C38)/2)+(C40-C39)/2))</f>
        <v/>
      </c>
      <c r="E39" s="27"/>
      <c r="F39" s="26" t="str">
        <f aca="false">IF(E39="","",(D39*E39))</f>
        <v/>
      </c>
      <c r="G39" s="27"/>
      <c r="H39" s="26" t="str">
        <f aca="false">IF(G39="","",(F39*G39))</f>
        <v/>
      </c>
    </row>
    <row r="40" customFormat="false" ht="13.8" hidden="false" customHeight="false" outlineLevel="0" collapsed="false">
      <c r="A40" s="21" t="n">
        <v>27</v>
      </c>
      <c r="B40" s="21"/>
      <c r="C40" s="27"/>
      <c r="D40" s="26" t="str">
        <f aca="false">IF(C40="","",IF(C41="",(C40-C39)/2,((C40-C39)/2)+(C41-C40)/2))</f>
        <v/>
      </c>
      <c r="E40" s="27"/>
      <c r="F40" s="26" t="str">
        <f aca="false">IF(E40="","",(D40*E40))</f>
        <v/>
      </c>
      <c r="G40" s="27"/>
      <c r="H40" s="26" t="str">
        <f aca="false">IF(G40="","",(F40*G40))</f>
        <v/>
      </c>
    </row>
    <row r="41" customFormat="false" ht="13.8" hidden="false" customHeight="false" outlineLevel="0" collapsed="false">
      <c r="A41" s="21" t="n">
        <v>28</v>
      </c>
      <c r="B41" s="21"/>
      <c r="C41" s="27"/>
      <c r="D41" s="26" t="str">
        <f aca="false">IF(C41="","",IF(C42="",(C41-C40)/2,((C41-C40)/2)+(C42-C41)/2))</f>
        <v/>
      </c>
      <c r="E41" s="27"/>
      <c r="F41" s="26" t="str">
        <f aca="false">IF(E41="","",(D41*E41))</f>
        <v/>
      </c>
      <c r="G41" s="27"/>
      <c r="H41" s="26" t="str">
        <f aca="false">IF(G41="","",(F41*G41))</f>
        <v/>
      </c>
    </row>
    <row r="42" customFormat="false" ht="13.8" hidden="false" customHeight="false" outlineLevel="0" collapsed="false">
      <c r="A42" s="21" t="n">
        <v>29</v>
      </c>
      <c r="B42" s="21"/>
      <c r="C42" s="27"/>
      <c r="D42" s="26" t="str">
        <f aca="false">IF(C42="","",IF(C43="",(C42-C41)/2,((C42-C41)/2)+(C43-C42)/2))</f>
        <v/>
      </c>
      <c r="E42" s="27"/>
      <c r="F42" s="26" t="str">
        <f aca="false">IF(E42="","",(D42*E42))</f>
        <v/>
      </c>
      <c r="G42" s="27"/>
      <c r="H42" s="26" t="str">
        <f aca="false">IF(G42="","",(F42*G42))</f>
        <v/>
      </c>
    </row>
    <row r="43" customFormat="false" ht="13.8" hidden="false" customHeight="false" outlineLevel="0" collapsed="false">
      <c r="A43" s="21" t="n">
        <v>30</v>
      </c>
      <c r="B43" s="21"/>
      <c r="C43" s="27"/>
      <c r="D43" s="26" t="str">
        <f aca="false">IF(C43="","",IF(C44="",(C43-C42)/2,((C43-C42)/2)+(C44-C43)/2))</f>
        <v/>
      </c>
      <c r="E43" s="27"/>
      <c r="F43" s="26" t="str">
        <f aca="false">IF(E43="","",(D43*E43))</f>
        <v/>
      </c>
      <c r="G43" s="27"/>
      <c r="H43" s="26" t="str">
        <f aca="false">IF(G43="","",(F43*G43))</f>
        <v/>
      </c>
    </row>
    <row r="44" customFormat="false" ht="13.8" hidden="false" customHeight="false" outlineLevel="0" collapsed="false">
      <c r="A44" s="21"/>
      <c r="B44" s="21" t="s">
        <v>24</v>
      </c>
      <c r="C44" s="27"/>
      <c r="D44" s="26" t="str">
        <f aca="false">IF(C44="","",(C44-C13))</f>
        <v/>
      </c>
      <c r="E44" s="28"/>
      <c r="F44" s="25" t="s">
        <v>22</v>
      </c>
      <c r="G44" s="25"/>
      <c r="H44" s="23"/>
    </row>
    <row r="45" customFormat="false" ht="13.8" hidden="false" customHeight="false" outlineLevel="0" collapsed="false">
      <c r="A45" s="22"/>
      <c r="B45" s="29" t="s">
        <v>25</v>
      </c>
      <c r="C45" s="30"/>
      <c r="D45" s="26" t="str">
        <f aca="false">IF(D14="","",SUM(D14:D43))</f>
        <v/>
      </c>
      <c r="E45" s="26" t="str">
        <f aca="false">IF(E14="","",AVERAGE(E14:E43))</f>
        <v/>
      </c>
      <c r="F45" s="26" t="str">
        <f aca="false">IF(F14="","",SUM(F14:F43))</f>
        <v/>
      </c>
      <c r="G45" s="26" t="str">
        <f aca="false">IF(G15="","",AVERAGE(G14:G43))</f>
        <v/>
      </c>
      <c r="H45" s="30" t="str">
        <f aca="false">IF(H15="","",SUM(H14:H43))</f>
        <v/>
      </c>
    </row>
    <row r="46" customFormat="false" ht="16.2" hidden="false" customHeight="false" outlineLevel="0" collapsed="false">
      <c r="B46" s="31"/>
      <c r="C46" s="32"/>
      <c r="D46" s="32" t="s">
        <v>26</v>
      </c>
      <c r="E46" s="32" t="s">
        <v>27</v>
      </c>
      <c r="F46" s="32" t="s">
        <v>28</v>
      </c>
      <c r="G46" s="33" t="s">
        <v>29</v>
      </c>
      <c r="H46" s="34" t="s">
        <v>30</v>
      </c>
    </row>
    <row r="47" s="38" customFormat="true" ht="30" hidden="false" customHeight="true" outlineLevel="0" collapsed="false">
      <c r="A47" s="35" t="s">
        <v>31</v>
      </c>
      <c r="B47" s="35"/>
      <c r="C47" s="35"/>
      <c r="D47" s="35"/>
      <c r="E47" s="35"/>
      <c r="F47" s="35"/>
      <c r="G47" s="35"/>
      <c r="H47" s="35"/>
      <c r="I47" s="36"/>
      <c r="J47" s="37"/>
      <c r="K47" s="37"/>
      <c r="L47" s="36"/>
      <c r="M47" s="37"/>
      <c r="N47" s="37"/>
      <c r="O47" s="37"/>
      <c r="P47" s="37"/>
      <c r="Q47" s="37"/>
      <c r="R47" s="37"/>
      <c r="S47" s="37"/>
      <c r="T47" s="36"/>
      <c r="U47" s="37"/>
      <c r="V47" s="37"/>
      <c r="W47" s="37"/>
      <c r="X47" s="37"/>
      <c r="Y47" s="37"/>
      <c r="Z47" s="37"/>
      <c r="AA47" s="37"/>
      <c r="AB47" s="36"/>
      <c r="AC47" s="37"/>
      <c r="AD47" s="37"/>
      <c r="AE47" s="37"/>
      <c r="AF47" s="37"/>
      <c r="AG47" s="37"/>
      <c r="AH47" s="37"/>
      <c r="AI47" s="37"/>
      <c r="AJ47" s="36"/>
      <c r="AK47" s="37"/>
      <c r="AL47" s="37"/>
      <c r="AM47" s="37"/>
      <c r="AN47" s="37"/>
      <c r="AO47" s="37"/>
      <c r="AP47" s="37"/>
      <c r="AQ47" s="37"/>
      <c r="AR47" s="36"/>
      <c r="AS47" s="37"/>
      <c r="AT47" s="37"/>
      <c r="AU47" s="37"/>
      <c r="AV47" s="37"/>
      <c r="AW47" s="37"/>
      <c r="AX47" s="37"/>
      <c r="AY47" s="37"/>
      <c r="AZ47" s="36"/>
      <c r="BA47" s="37"/>
      <c r="BB47" s="37"/>
      <c r="BC47" s="37"/>
      <c r="BD47" s="37"/>
      <c r="BE47" s="37"/>
      <c r="BF47" s="37"/>
      <c r="BG47" s="37"/>
      <c r="BH47" s="36"/>
      <c r="BI47" s="37"/>
      <c r="BJ47" s="37"/>
      <c r="BK47" s="37"/>
      <c r="BL47" s="37"/>
      <c r="BM47" s="37"/>
      <c r="BN47" s="37"/>
      <c r="BO47" s="37"/>
      <c r="BP47" s="36"/>
      <c r="BQ47" s="37"/>
      <c r="BR47" s="37"/>
      <c r="BS47" s="37"/>
      <c r="BT47" s="37"/>
      <c r="BU47" s="37"/>
      <c r="BV47" s="37"/>
      <c r="BW47" s="37"/>
      <c r="BX47" s="36"/>
      <c r="BY47" s="37"/>
      <c r="BZ47" s="37"/>
      <c r="CA47" s="37"/>
      <c r="CB47" s="37"/>
      <c r="CC47" s="37"/>
      <c r="CD47" s="37"/>
      <c r="CE47" s="37"/>
      <c r="CF47" s="36"/>
      <c r="CG47" s="37"/>
      <c r="CH47" s="37"/>
      <c r="CI47" s="37"/>
      <c r="CJ47" s="37"/>
      <c r="CK47" s="37"/>
      <c r="CL47" s="37"/>
      <c r="CM47" s="37"/>
      <c r="CN47" s="36"/>
      <c r="CO47" s="37"/>
      <c r="CP47" s="37"/>
      <c r="CQ47" s="37"/>
      <c r="CR47" s="37"/>
      <c r="CS47" s="37"/>
      <c r="CT47" s="37"/>
      <c r="CU47" s="37"/>
      <c r="CV47" s="36"/>
      <c r="CW47" s="37"/>
      <c r="CX47" s="37"/>
      <c r="CY47" s="37"/>
      <c r="CZ47" s="37"/>
      <c r="DA47" s="37"/>
      <c r="DB47" s="37"/>
      <c r="DC47" s="37"/>
      <c r="DD47" s="36"/>
      <c r="DE47" s="37"/>
      <c r="DF47" s="37"/>
      <c r="DG47" s="37"/>
      <c r="DH47" s="37"/>
      <c r="DI47" s="37"/>
      <c r="DJ47" s="37"/>
      <c r="DK47" s="37"/>
      <c r="DL47" s="36"/>
      <c r="DM47" s="37"/>
      <c r="DN47" s="37"/>
      <c r="DO47" s="37"/>
      <c r="DP47" s="37"/>
      <c r="DQ47" s="37"/>
      <c r="DR47" s="37"/>
      <c r="DS47" s="37"/>
      <c r="DT47" s="36"/>
      <c r="DU47" s="37"/>
      <c r="DV47" s="37"/>
      <c r="DW47" s="37"/>
      <c r="DX47" s="37"/>
      <c r="DY47" s="37"/>
      <c r="DZ47" s="37"/>
      <c r="EA47" s="37"/>
      <c r="EB47" s="36"/>
      <c r="EC47" s="37"/>
      <c r="ED47" s="37"/>
      <c r="EE47" s="37"/>
      <c r="EF47" s="37"/>
      <c r="EG47" s="37"/>
      <c r="EH47" s="37"/>
      <c r="EI47" s="37"/>
      <c r="EJ47" s="36"/>
      <c r="EK47" s="37"/>
      <c r="EL47" s="37"/>
      <c r="EM47" s="37"/>
      <c r="EN47" s="37"/>
      <c r="EO47" s="37"/>
      <c r="EP47" s="37"/>
      <c r="EQ47" s="37"/>
      <c r="ER47" s="36"/>
      <c r="ES47" s="37"/>
      <c r="ET47" s="37"/>
      <c r="EU47" s="37"/>
      <c r="EV47" s="37"/>
      <c r="EW47" s="37"/>
      <c r="EX47" s="37"/>
      <c r="EY47" s="37"/>
      <c r="EZ47" s="36"/>
      <c r="FA47" s="37"/>
      <c r="FB47" s="37"/>
      <c r="FC47" s="37"/>
      <c r="FD47" s="37"/>
      <c r="FE47" s="37"/>
      <c r="FF47" s="37"/>
      <c r="FG47" s="37"/>
      <c r="FH47" s="36"/>
      <c r="FI47" s="37"/>
      <c r="FJ47" s="37"/>
      <c r="FK47" s="37"/>
      <c r="FL47" s="37"/>
      <c r="FM47" s="37"/>
      <c r="FN47" s="37"/>
      <c r="FO47" s="37"/>
      <c r="FP47" s="36"/>
      <c r="FQ47" s="37"/>
      <c r="FR47" s="37"/>
      <c r="FS47" s="37"/>
      <c r="FT47" s="37"/>
      <c r="FU47" s="37"/>
      <c r="FV47" s="37"/>
      <c r="FW47" s="37"/>
      <c r="FX47" s="36"/>
      <c r="FY47" s="37"/>
      <c r="FZ47" s="37"/>
      <c r="GA47" s="37"/>
      <c r="GB47" s="37"/>
      <c r="GC47" s="37"/>
      <c r="GD47" s="37"/>
      <c r="GE47" s="37"/>
      <c r="GF47" s="36"/>
      <c r="GG47" s="37"/>
      <c r="GH47" s="37"/>
      <c r="GI47" s="37"/>
      <c r="GJ47" s="37"/>
      <c r="GK47" s="37"/>
      <c r="GL47" s="37"/>
      <c r="GM47" s="37"/>
      <c r="GN47" s="36"/>
      <c r="GO47" s="37"/>
      <c r="GP47" s="37"/>
      <c r="GQ47" s="37"/>
      <c r="GR47" s="37"/>
      <c r="GS47" s="37"/>
      <c r="GT47" s="37"/>
      <c r="GU47" s="37"/>
      <c r="GV47" s="36"/>
      <c r="GW47" s="37"/>
      <c r="GX47" s="37"/>
      <c r="GY47" s="37"/>
      <c r="GZ47" s="37"/>
      <c r="HA47" s="37"/>
      <c r="HB47" s="37"/>
      <c r="HC47" s="37"/>
      <c r="HD47" s="36"/>
      <c r="HE47" s="37"/>
      <c r="HF47" s="37"/>
      <c r="HG47" s="37"/>
      <c r="HH47" s="37"/>
      <c r="HI47" s="37"/>
      <c r="HJ47" s="37"/>
      <c r="HK47" s="37"/>
      <c r="HL47" s="36"/>
      <c r="HM47" s="37"/>
      <c r="HN47" s="37"/>
      <c r="HO47" s="37"/>
      <c r="HP47" s="37"/>
      <c r="HQ47" s="37"/>
      <c r="HR47" s="37"/>
      <c r="HS47" s="37"/>
      <c r="HT47" s="36"/>
      <c r="HU47" s="37"/>
      <c r="HV47" s="37"/>
      <c r="HW47" s="37"/>
      <c r="HX47" s="37"/>
      <c r="HY47" s="37"/>
      <c r="HZ47" s="37"/>
      <c r="IA47" s="37"/>
      <c r="IB47" s="36"/>
      <c r="IC47" s="37"/>
      <c r="ID47" s="37"/>
      <c r="IE47" s="37"/>
      <c r="IF47" s="37"/>
      <c r="IG47" s="37"/>
      <c r="IH47" s="37"/>
      <c r="II47" s="37"/>
      <c r="IJ47" s="36"/>
      <c r="IK47" s="37"/>
      <c r="IL47" s="37"/>
      <c r="IM47" s="37"/>
      <c r="IN47" s="37"/>
      <c r="IO47" s="37"/>
      <c r="IP47" s="37"/>
      <c r="IQ47" s="37"/>
    </row>
    <row r="48" customFormat="false" ht="13.2" hidden="false" customHeight="false" outlineLevel="0" collapsed="false">
      <c r="H48" s="39" t="s">
        <v>32</v>
      </c>
    </row>
  </sheetData>
  <mergeCells count="8">
    <mergeCell ref="A3:I3"/>
    <mergeCell ref="C4:H4"/>
    <mergeCell ref="C5:H5"/>
    <mergeCell ref="C6:H6"/>
    <mergeCell ref="C7:H7"/>
    <mergeCell ref="F13:G13"/>
    <mergeCell ref="F44:G44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9:03:51Z</dcterms:created>
  <dc:creator>TIM.MICHAEL</dc:creator>
  <dc:description/>
  <dc:language>en-US</dc:language>
  <cp:lastModifiedBy>Miguel Montoya</cp:lastModifiedBy>
  <cp:lastPrinted>2011-03-21T18:59:33Z</cp:lastPrinted>
  <dcterms:modified xsi:type="dcterms:W3CDTF">2020-08-27T18:41:58Z</dcterms:modified>
  <cp:revision>0</cp:revision>
  <dc:subject/>
  <dc:title>Modified Flow Sheet</dc:title>
</cp:coreProperties>
</file>