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bidity Data" sheetId="1" state="visible" r:id="rId2"/>
    <sheet name="Indv. Filter Data" sheetId="2" state="visible" r:id="rId3"/>
    <sheet name="CFE Evaluation" sheetId="3" state="hidden" r:id="rId4"/>
    <sheet name="IFE Evaluation" sheetId="4" state="hidden" r:id="rId5"/>
  </sheets>
  <definedNames>
    <definedName function="false" hidden="false" localSheetId="1" name="_xlnm.Print_Area" vbProcedure="false">'Indv. Filter Data'!$A$1:$U$62</definedName>
    <definedName function="false" hidden="false" localSheetId="0" name="_xlnm.Print_Area" vbProcedure="false">'Turbidity Data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If measured, enter the daily volume of raw water pumped through the treatment system in millions of gallon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2</xdr:rowOff>
              </xdr:from>
              <xdr:to>
                <xdr:col>4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Enter the maximum daily raw water turbid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52</xdr:colOff>
                <xdr:row>17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Raw Water Alkalinity.  If not measured daily, enter values on days when measu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0</xdr:colOff>
                <xdr:row>18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Enter the amount of coagulant used on a per day basis, e.g. lbs/day.  Include the un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8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Total number of CFE turbidity values for the month entered by the user.  This value is automatically filled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8</xdr:row>
                <xdr:rowOff>23</xdr:rowOff>
              </xdr:from>
              <xdr:to>
                <xdr:col>15</xdr:col>
                <xdr:colOff>17</xdr:colOff>
                <xdr:row>51</xdr:row>
                <xdr:rowOff>1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Percentage of CFE turbidity values for the month less than the 95% NTU standard (found in cell U7). If this is less than 95%, it is a treatment technique violation.  This value is automatically filled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9</xdr:row>
                <xdr:rowOff>23</xdr:rowOff>
              </xdr:from>
              <xdr:to>
                <xdr:col>16</xdr:col>
                <xdr:colOff>23</xdr:colOff>
                <xdr:row>54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This value will be automatically filled in based on the monthly CFE turbidity values.  If the number is greater than the Max NTU standard found in cell U8, it is a treatment technique vio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0</xdr:row>
                <xdr:rowOff>11</xdr:rowOff>
              </xdr:from>
              <xdr:to>
                <xdr:col>16</xdr:col>
                <xdr:colOff>13</xdr:colOff>
                <xdr:row>5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Enter a Combined Filter Effluent turbidity for the period 12:00 am - 4:0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</xdr:row>
                <xdr:rowOff>8</xdr:rowOff>
              </xdr:from>
              <xdr:to>
                <xdr:col>15</xdr:col>
                <xdr:colOff>33</xdr:colOff>
                <xdr:row>18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Enter a Combined Filter Effluent turbidity for the period 4:00 am - 8:0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5</xdr:row>
                <xdr:rowOff>8</xdr:rowOff>
              </xdr:from>
              <xdr:to>
                <xdr:col>16</xdr:col>
                <xdr:colOff>33</xdr:colOff>
                <xdr:row>18</xdr:row>
                <xdr:rowOff>2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Enter a Combined Filter Effluent turbidity for the period 8:00 am - 12:00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5</xdr:row>
                <xdr:rowOff>8</xdr:rowOff>
              </xdr:from>
              <xdr:to>
                <xdr:col>17</xdr:col>
                <xdr:colOff>33</xdr:colOff>
                <xdr:row>18</xdr:row>
                <xdr:rowOff>3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Enter a Combined Filter Effluent turbidity for the period 12:00 pm - 4:00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5</xdr:row>
                <xdr:rowOff>8</xdr:rowOff>
              </xdr:from>
              <xdr:to>
                <xdr:col>18</xdr:col>
                <xdr:colOff>34</xdr:colOff>
                <xdr:row>18</xdr:row>
                <xdr:rowOff>2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Enter a Combined Filter Effluent turbidity for the period 4:00 pm - 8:00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5</xdr:row>
                <xdr:rowOff>8</xdr:rowOff>
              </xdr:from>
              <xdr:to>
                <xdr:col>19</xdr:col>
                <xdr:colOff>34</xdr:colOff>
                <xdr:row>18</xdr:row>
                <xdr:rowOff>2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Enter a Combined Filter Effluent turbidity for the period 8:00 pm -12:00 a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5</xdr:row>
                <xdr:rowOff>8</xdr:rowOff>
              </xdr:from>
              <xdr:to>
                <xdr:col>20</xdr:col>
                <xdr:colOff>16</xdr:colOff>
                <xdr:row>18</xdr:row>
                <xdr:rowOff>2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The maximum of NTU1, NTU2, NTU3, NTU4, NTU5 and NTU6.  Automatically filled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5</xdr:row>
                <xdr:rowOff>8</xdr:rowOff>
              </xdr:from>
              <xdr:to>
                <xdr:col>21</xdr:col>
                <xdr:colOff>32</xdr:colOff>
                <xdr:row>18</xdr:row>
                <xdr:rowOff>12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Enter the lowest chlorine residual measured for the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4</xdr:row>
                <xdr:rowOff>8</xdr:rowOff>
              </xdr:from>
              <xdr:to>
                <xdr:col>22</xdr:col>
                <xdr:colOff>39</xdr:colOff>
                <xdr:row>17</xdr:row>
                <xdr:rowOff>2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At least 95% of measured CFE turbidity values can be no greater than this value or it is a treatment technique vio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</xdr:row>
                <xdr:rowOff>5</xdr:rowOff>
              </xdr:from>
              <xdr:to>
                <xdr:col>25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CFE turbidity values can be no greater than this value or it is a treatment technique vio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</xdr:row>
                <xdr:rowOff>1</xdr:rowOff>
              </xdr:from>
              <xdr:to>
                <xdr:col>25</xdr:col>
                <xdr:colOff>39</xdr:colOff>
                <xdr:row>11</xdr:row>
                <xdr:rowOff>17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</rPr>
          <t xml:space="preserve">ONLY use the "Time* column to show the length of time that the disinfectant residual entering the distribution system fell below the acceptable level.  Show Time in hours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5</xdr:row>
                <xdr:rowOff>8</xdr:rowOff>
              </xdr:from>
              <xdr:to>
                <xdr:col>26</xdr:col>
                <xdr:colOff>33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Enter the maximum daily individual filter effluent (IFE) turbidity.  If the system only monitors CFE, leave this blan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6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The number of 4 Hour readings this month  for each filter that exceed 0.5 NTU. These values for each filter are automatically filled in based on the 4 Hour vales entered above.  Only pertains to systems serving populations &gt;= 10,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9</xdr:rowOff>
              </xdr:from>
              <xdr:to>
                <xdr:col>15</xdr:col>
                <xdr:colOff>27</xdr:colOff>
                <xdr:row>53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The number of IFE values this month that exceed 1.0 NTU.  This value is automatically filled in based on the Max IFE values entered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4</xdr:col>
                <xdr:colOff>25</xdr:colOff>
                <xdr:row>52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readings above 1.0 NTU for each filter from last months M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3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readings above 1.0 NTU for each filter from the MOR submitted 2 months a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0</xdr:rowOff>
              </xdr:from>
              <xdr:to>
                <xdr:col>14</xdr:col>
                <xdr:colOff>7</xdr:colOff>
                <xdr:row>53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The total number months out of this month and the previous 2 where there were IFE turbidity readings above 1.0 NTU.  This value is automatically calculated from the 3 cells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0</xdr:rowOff>
              </xdr:from>
              <xdr:to>
                <xdr:col>15</xdr:col>
                <xdr:colOff>19</xdr:colOff>
                <xdr:row>5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The number of IFE entries this month for each filter that exceed 2.0 NTU.  This value is automatically filled in based on the entries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0</xdr:rowOff>
              </xdr:from>
              <xdr:to>
                <xdr:col>14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IFE readings last month for each filter that exceed 2.0 NTU.  These values should be taken from last month's M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0</xdr:rowOff>
              </xdr:from>
              <xdr:to>
                <xdr:col>14</xdr:col>
                <xdr:colOff>18</xdr:colOff>
                <xdr:row>57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For systems serving populations &gt;= 10,000, if either the number of 4 Hour readings above .5 NTU &gt;0 or the number of IFE readings above 1 NTU &gt;0, then a filter profile report is required and the value for this item is "Y". It is automatically filled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5</xdr:col>
                <xdr:colOff>20</xdr:colOff>
                <xdr:row>59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If there has been an IFE reading above 1 NTU  for the 3 consecutive months on the same filter, a filter assessment is required for that filter and the value for this item will be "Y".  It is automatically filled i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0</xdr:rowOff>
              </xdr:from>
              <xdr:to>
                <xdr:col>15</xdr:col>
                <xdr:colOff>16</xdr:colOff>
                <xdr:row>60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If there has been an IFE reading &gt;2 NTU for two consecutive months on the same filter, a CPE will be required.  Please discuss this matter with DW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0</xdr:rowOff>
              </xdr:from>
              <xdr:to>
                <xdr:col>14</xdr:col>
                <xdr:colOff>20</xdr:colOff>
                <xdr:row>60</xdr:row>
                <xdr:rowOff>2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If the system serves a population of 10,000 or more, enter the IFE turbidity at the end of four hours of continuous filter operation after the filter is returned to service from backwash or shutd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8</xdr:col>
                <xdr:colOff>29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35">
  <si>
    <t xml:space="preserve">New Mexico Environment Department</t>
  </si>
  <si>
    <t xml:space="preserve">Drinking Water Bureau</t>
  </si>
  <si>
    <t xml:space="preserve">          MONTHLY OPERATING REPORT FOR SURFACE WATER TREATMENT PLANTS  </t>
  </si>
  <si>
    <t xml:space="preserve">PUBLIC WATER</t>
  </si>
  <si>
    <t xml:space="preserve">         PLANT NAME</t>
  </si>
  <si>
    <t xml:space="preserve">SYSTEM NAME:</t>
  </si>
  <si>
    <t xml:space="preserve">         OR NUMBER:</t>
  </si>
  <si>
    <t xml:space="preserve">95% Turbidity Limit (NTU):</t>
  </si>
  <si>
    <t xml:space="preserve">CONNECTION</t>
  </si>
  <si>
    <t xml:space="preserve">PWS ID No.:</t>
  </si>
  <si>
    <t xml:space="preserve">         Connections:</t>
  </si>
  <si>
    <t xml:space="preserve">MAX Turbidity Limit (NTU):</t>
  </si>
  <si>
    <t xml:space="preserve">POPULATION</t>
  </si>
  <si>
    <t xml:space="preserve">TURBIDITY DATA SUMMARY (POP &gt; 500 OR CONN &gt; 166)</t>
  </si>
  <si>
    <t xml:space="preserve">DATA</t>
  </si>
  <si>
    <t xml:space="preserve">OFF-LINE</t>
  </si>
  <si>
    <t xml:space="preserve">MISSING</t>
  </si>
  <si>
    <t xml:space="preserve">Month:</t>
  </si>
  <si>
    <t xml:space="preserve"> Year:</t>
  </si>
  <si>
    <t xml:space="preserve">         Population:</t>
  </si>
  <si>
    <t xml:space="preserve">DAYS IN MONTH</t>
  </si>
  <si>
    <t xml:space="preserve">PERFORMANCE DATA</t>
  </si>
  <si>
    <t xml:space="preserve">Raw</t>
  </si>
  <si>
    <t xml:space="preserve">Treated</t>
  </si>
  <si>
    <t xml:space="preserve">RAW WATER</t>
  </si>
  <si>
    <t xml:space="preserve">SETTLED WATER TURBIDITY</t>
  </si>
  <si>
    <t xml:space="preserve">FINISHED WATER QUALITY</t>
  </si>
  <si>
    <t xml:space="preserve">Water</t>
  </si>
  <si>
    <t xml:space="preserve">ANALYSES</t>
  </si>
  <si>
    <t xml:space="preserve">(Optional Data)</t>
  </si>
  <si>
    <t xml:space="preserve">PUMPAGE</t>
  </si>
  <si>
    <t xml:space="preserve">DISINFECTION (CT)</t>
  </si>
  <si>
    <t xml:space="preserve">PLANT RESIDUALS</t>
  </si>
  <si>
    <t xml:space="preserve">TURBIDITY</t>
  </si>
  <si>
    <t xml:space="preserve">TURBIDITY &gt;= 0.35NTU</t>
  </si>
  <si>
    <t xml:space="preserve">TURBIDITY &gt;= 0.55NTU</t>
  </si>
  <si>
    <t xml:space="preserve">TURBIDITY &gt;= 1.05NTU</t>
  </si>
  <si>
    <t xml:space="preserve">TURBIDITY &gt;= 5.05NTU</t>
  </si>
  <si>
    <t xml:space="preserve">Pumpage</t>
  </si>
  <si>
    <t xml:space="preserve">Coag. Dose</t>
  </si>
  <si>
    <t xml:space="preserve">Basin No.</t>
  </si>
  <si>
    <t xml:space="preserve">Combined Filter Effluent (CFE) Turbidity</t>
  </si>
  <si>
    <t xml:space="preserve">Lowest Residual</t>
  </si>
  <si>
    <t xml:space="preserve">RAW</t>
  </si>
  <si>
    <t xml:space="preserve">TREATED</t>
  </si>
  <si>
    <t xml:space="preserve">SOR</t>
  </si>
  <si>
    <t xml:space="preserve">Cl&lt;REQD</t>
  </si>
  <si>
    <t xml:space="preserve">DAILY </t>
  </si>
  <si>
    <t xml:space="preserve">TOTAL </t>
  </si>
  <si>
    <t xml:space="preserve">Date</t>
  </si>
  <si>
    <t xml:space="preserve">(MGD)</t>
  </si>
  <si>
    <t xml:space="preserve">NTU</t>
  </si>
  <si>
    <t xml:space="preserve">Alk.</t>
  </si>
  <si>
    <t xml:space="preserve">NTU1</t>
  </si>
  <si>
    <t xml:space="preserve">NTU2</t>
  </si>
  <si>
    <t xml:space="preserve">NTU3</t>
  </si>
  <si>
    <t xml:space="preserve">NTU4</t>
  </si>
  <si>
    <t xml:space="preserve">NTU5</t>
  </si>
  <si>
    <t xml:space="preserve">NTU6</t>
  </si>
  <si>
    <t xml:space="preserve">MAX</t>
  </si>
  <si>
    <t xml:space="preserve">Time</t>
  </si>
  <si>
    <t xml:space="preserve">WATER</t>
  </si>
  <si>
    <t xml:space="preserve">REQD</t>
  </si>
  <si>
    <t xml:space="preserve">T&lt;=4HRS</t>
  </si>
  <si>
    <t xml:space="preserve">T&gt;4HRS</t>
  </si>
  <si>
    <t xml:space="preserve">SUMMARY </t>
  </si>
  <si>
    <t xml:space="preserve">READINGS </t>
  </si>
  <si>
    <t xml:space="preserve">Total</t>
  </si>
  <si>
    <t xml:space="preserve">  </t>
  </si>
  <si>
    <t xml:space="preserve">TOTAL</t>
  </si>
  <si>
    <t xml:space="preserve">Avg</t>
  </si>
  <si>
    <t xml:space="preserve">     Number of Turbidity Readings:</t>
  </si>
  <si>
    <t xml:space="preserve">Max</t>
  </si>
  <si>
    <t xml:space="preserve">     Percentage of Readings below 95% NTU Limit:</t>
  </si>
  <si>
    <t xml:space="preserve">Min</t>
  </si>
  <si>
    <t xml:space="preserve">     Number of Readings Above MAX NTU Limit:</t>
  </si>
  <si>
    <t xml:space="preserve"> Certificate No.</t>
  </si>
  <si>
    <t xml:space="preserve">SUBMITTED BY:</t>
  </si>
  <si>
    <t xml:space="preserve"> and Level:</t>
  </si>
  <si>
    <t xml:space="preserve"> Date:</t>
  </si>
  <si>
    <t xml:space="preserve">NMED-DWB 3-24-06</t>
  </si>
  <si>
    <t xml:space="preserve">  PAGE 1</t>
  </si>
  <si>
    <t xml:space="preserve">SWMOR</t>
  </si>
  <si>
    <t xml:space="preserve">          MONTHLY OPERATING REPORT FOR SURFACE WATER TREATMENT PLANTS  (cont) </t>
  </si>
  <si>
    <t xml:space="preserve">         Month:</t>
  </si>
  <si>
    <t xml:space="preserve">   PERFORMANCE DATA</t>
  </si>
  <si>
    <t xml:space="preserve">INDIVIDUAL FILTER EFFLUENT (IFE) TURBIDITY</t>
  </si>
  <si>
    <t xml:space="preserve">Filter No. 1</t>
  </si>
  <si>
    <t xml:space="preserve">Filter No. 2</t>
  </si>
  <si>
    <t xml:space="preserve">Filter No. 3</t>
  </si>
  <si>
    <t xml:space="preserve">Filter No. 4</t>
  </si>
  <si>
    <t xml:space="preserve">Filter No. 5</t>
  </si>
  <si>
    <t xml:space="preserve">Filter No. 6</t>
  </si>
  <si>
    <t xml:space="preserve">Filter No. 7</t>
  </si>
  <si>
    <t xml:space="preserve">Filter No. 8</t>
  </si>
  <si>
    <t xml:space="preserve">Filter No. 9</t>
  </si>
  <si>
    <t xml:space="preserve">Filter No. 10</t>
  </si>
  <si>
    <t xml:space="preserve">4 Hrs</t>
  </si>
  <si>
    <t xml:space="preserve">SUMMARY &amp; COMPLIANCE ACTIONS</t>
  </si>
  <si>
    <t xml:space="preserve">Filter No.</t>
  </si>
  <si>
    <t xml:space="preserve">Criteria</t>
  </si>
  <si>
    <t xml:space="preserve">Plant</t>
  </si>
  <si>
    <t xml:space="preserve">  Number of Readings at 4.0 hours Above 0.5 NTU This Month</t>
  </si>
  <si>
    <t xml:space="preserve">  Number of Readings Above 1.0 NTU This Month</t>
  </si>
  <si>
    <t xml:space="preserve">  Number of Readings Above 1.0 NTU Last Month</t>
  </si>
  <si>
    <t xml:space="preserve">  Number of Readings Above 1.0 NTU Two Months Ago</t>
  </si>
  <si>
    <t xml:space="preserve">  Total Number of Months with Readings Above 1.0 NTU.</t>
  </si>
  <si>
    <t xml:space="preserve">  Number of Readings Above 2.0 NTU This Month</t>
  </si>
  <si>
    <t xml:space="preserve">  Number of Readings Above 2.0 NTU Last Month</t>
  </si>
  <si>
    <t xml:space="preserve">  Is the Plant required to submit a Filter Profile Report?</t>
  </si>
  <si>
    <t xml:space="preserve">  Is the System required to submit a Filter Assessment Report?</t>
  </si>
  <si>
    <t xml:space="preserve">  Is the System required to arrange a Compliance CPE?</t>
  </si>
  <si>
    <t xml:space="preserve">  PAGE 2</t>
  </si>
  <si>
    <t xml:space="preserve">Combined Filter Effluent Reading Analysis</t>
  </si>
  <si>
    <t xml:space="preserve">Number of Readings That are Under 95% Level</t>
  </si>
  <si>
    <t xml:space="preserve">Eligible Readings</t>
  </si>
  <si>
    <t xml:space="preserve">DAY</t>
  </si>
  <si>
    <t xml:space="preserve">SUM</t>
  </si>
  <si>
    <t xml:space="preserve">TOTAL NUMBER OF READINGS</t>
  </si>
  <si>
    <t xml:space="preserve">TOTAL NUMBER OF READINGS BELOW 95% LEVEL</t>
  </si>
  <si>
    <t xml:space="preserve">Number of Readings That Exceed MAX Standard</t>
  </si>
  <si>
    <t xml:space="preserve">TOTAL NUMBER OF READINGS ABOVE MAX LEVEL</t>
  </si>
  <si>
    <t xml:space="preserve">Evaluating for Greater Than 0.5 NTU</t>
  </si>
  <si>
    <t xml:space="preserve">Evaluating for Greater Than 1.0 NTU</t>
  </si>
  <si>
    <t xml:space="preserve">Filter 1</t>
  </si>
  <si>
    <t xml:space="preserve">Filter 2</t>
  </si>
  <si>
    <t xml:space="preserve">Filter 3</t>
  </si>
  <si>
    <t xml:space="preserve">Filter 4</t>
  </si>
  <si>
    <t xml:space="preserve">Filter 5</t>
  </si>
  <si>
    <t xml:space="preserve">Filter 6</t>
  </si>
  <si>
    <t xml:space="preserve">Filter 7</t>
  </si>
  <si>
    <t xml:space="preserve">Filter 8</t>
  </si>
  <si>
    <t xml:space="preserve">Filter 9</t>
  </si>
  <si>
    <t xml:space="preserve">Filter 10</t>
  </si>
  <si>
    <t xml:space="preserve">Evaluating for Greater Than 2.0 NTU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0_l_l;@_l_l"/>
    <numFmt numFmtId="167" formatCode="0.0"/>
    <numFmt numFmtId="168" formatCode="[&lt;1][RED]&quot;!error&quot;;[&gt;12][RED]&quot;!error&quot;;00"/>
    <numFmt numFmtId="169" formatCode="[&lt;0][RED]&quot;!error&quot;;[&gt;9999][RED]&quot;!error&quot;;00;[RED]&quot;!error&quot;"/>
    <numFmt numFmtId="170" formatCode="0_l_l"/>
    <numFmt numFmtId="171" formatCode="General"/>
    <numFmt numFmtId="172" formatCode="0_l_l_l"/>
    <numFmt numFmtId="173" formatCode="#,##0.000_l;[RED]&quot;!error&quot;_l;0.000_l;[RED]&quot;!error&quot;_l"/>
    <numFmt numFmtId="174" formatCode="#,##0_f;[RED]&quot;!error&quot;_l;0_f;&quot;NA&quot;_f"/>
    <numFmt numFmtId="175" formatCode="[&lt;0]\-#,##0_x_x;[&lt;1]0.0_t;#,##0_x_x;&quot;NA&quot;_x_x"/>
    <numFmt numFmtId="176" formatCode="#,##0.0_m;[RED]&quot;!error&quot;_l;0.0_m;&quot;NA&quot;_m"/>
    <numFmt numFmtId="177" formatCode="[&lt;0][RED]&quot;!error&quot;_l;[&gt;14][RED]&quot;!error&quot;_l;0.0_m;&quot;NA&quot;_m"/>
    <numFmt numFmtId="178" formatCode="[=-99][RED]&quot;!error&quot;;General"/>
    <numFmt numFmtId="179" formatCode="0.00"/>
    <numFmt numFmtId="180" formatCode="#,##0.00;[RED]&quot;!error&quot;;0.00;\X"/>
    <numFmt numFmtId="181" formatCode="#,##0.0_m_x;[RED]&quot;!error&quot;_m;0.0_m_x;&quot;NA&quot;_m_x"/>
    <numFmt numFmtId="182" formatCode="#,##0.00_f;[RED]&quot;!error&quot;_l;0.00_f;&quot;NA&quot;_f"/>
    <numFmt numFmtId="183" formatCode="0.000_l_l;@_l_l"/>
    <numFmt numFmtId="184" formatCode="0.00_l_l;@_l_l"/>
    <numFmt numFmtId="185" formatCode="[=-99][RED]&quot;!error&quot;_l;#,##0.000_l"/>
    <numFmt numFmtId="186" formatCode="0.0%"/>
    <numFmt numFmtId="187" formatCode="0.000"/>
    <numFmt numFmtId="18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5"/>
      <name val="CG Times (WN)"/>
      <family val="0"/>
    </font>
    <font>
      <b val="true"/>
      <sz val="14"/>
      <name val="Arial"/>
      <family val="2"/>
    </font>
    <font>
      <sz val="14"/>
      <name val="CG Times (WN)"/>
      <family val="0"/>
    </font>
    <font>
      <b val="true"/>
      <sz val="12"/>
      <name val="Arial"/>
      <family val="2"/>
    </font>
    <font>
      <sz val="12"/>
      <name val="CG Times (WN)"/>
      <family val="0"/>
    </font>
    <font>
      <b val="true"/>
      <sz val="9"/>
      <name val="Arial"/>
      <family val="2"/>
    </font>
    <font>
      <b val="true"/>
      <sz val="9"/>
      <name val="CG Times (WN)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CG Times (WN)"/>
      <family val="0"/>
    </font>
    <font>
      <b val="true"/>
      <sz val="8.5"/>
      <name val="Arial"/>
      <family val="2"/>
    </font>
    <font>
      <sz val="8.5"/>
      <name val="CG Times (WN)"/>
      <family val="0"/>
    </font>
    <font>
      <sz val="8.5"/>
      <name val="Arial"/>
      <family val="2"/>
    </font>
    <font>
      <sz val="9"/>
      <name val="CG Times (WN)"/>
      <family val="0"/>
    </font>
    <font>
      <sz val="9"/>
      <name val="Arial"/>
      <family val="2"/>
    </font>
    <font>
      <b val="true"/>
      <sz val="8"/>
      <name val="Arial"/>
      <family val="0"/>
    </font>
    <font>
      <sz val="8"/>
      <name val="CG Times (WN)"/>
      <family val="0"/>
    </font>
    <font>
      <b val="true"/>
      <sz val="14"/>
      <name val="Roman"/>
      <family val="0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7"/>
      <color rgb="FF00000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5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176</xdr:row>
      <xdr:rowOff>86040</xdr:rowOff>
    </xdr:from>
    <xdr:to>
      <xdr:col>34</xdr:col>
      <xdr:colOff>100800</xdr:colOff>
      <xdr:row>180</xdr:row>
      <xdr:rowOff>18720</xdr:rowOff>
    </xdr:to>
    <xdr:sp>
      <xdr:nvSpPr>
        <xdr:cNvPr id="0" name="Text 20"/>
        <xdr:cNvSpPr/>
      </xdr:nvSpPr>
      <xdr:spPr>
        <a:xfrm>
          <a:off x="12570120" y="45861120"/>
          <a:ext cx="43023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rial"/>
            </a:rPr>
            <a:t>Due by the end of the next business day.</a:t>
          </a:r>
          <a:endParaRPr b="0" lang="en-US" sz="1700" spc="-1" strike="noStrike">
            <a:latin typeface="Times New Roman"/>
          </a:endParaRPr>
        </a:p>
        <a:p>
          <a:r>
            <a:rPr b="1" lang="en-US" sz="1700" spc="-1" strike="noStrike">
              <a:solidFill>
                <a:srgbClr val="000000"/>
              </a:solidFill>
              <a:latin typeface="Arial"/>
            </a:rPr>
            <a:t>Copies of each Public Notice must accompany this report.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76320</xdr:rowOff>
    </xdr:from>
    <xdr:to>
      <xdr:col>2</xdr:col>
      <xdr:colOff>231840</xdr:colOff>
      <xdr:row>4</xdr:row>
      <xdr:rowOff>333360</xdr:rowOff>
    </xdr:to>
    <xdr:pic>
      <xdr:nvPicPr>
        <xdr:cNvPr id="1" name="Picture 25" descr="NMED ColorLogo-Seal"/>
        <xdr:cNvPicPr/>
      </xdr:nvPicPr>
      <xdr:blipFill>
        <a:blip r:embed="rId1"/>
        <a:stretch/>
      </xdr:blipFill>
      <xdr:spPr>
        <a:xfrm>
          <a:off x="150840" y="76320"/>
          <a:ext cx="126792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1</xdr:col>
      <xdr:colOff>720</xdr:colOff>
      <xdr:row>9</xdr:row>
      <xdr:rowOff>0</xdr:rowOff>
    </xdr:to>
    <xdr:sp>
      <xdr:nvSpPr>
        <xdr:cNvPr id="2" name="Line 1"/>
        <xdr:cNvSpPr/>
      </xdr:nvSpPr>
      <xdr:spPr>
        <a:xfrm>
          <a:off x="0" y="1726560"/>
          <a:ext cx="88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28080</xdr:rowOff>
    </xdr:from>
    <xdr:to>
      <xdr:col>2</xdr:col>
      <xdr:colOff>90720</xdr:colOff>
      <xdr:row>3</xdr:row>
      <xdr:rowOff>237960</xdr:rowOff>
    </xdr:to>
    <xdr:pic>
      <xdr:nvPicPr>
        <xdr:cNvPr id="3" name="Picture 17" descr="NMED ColorLogo-Seal"/>
        <xdr:cNvPicPr/>
      </xdr:nvPicPr>
      <xdr:blipFill>
        <a:blip r:embed="rId1"/>
        <a:stretch/>
      </xdr:blipFill>
      <xdr:spPr>
        <a:xfrm>
          <a:off x="70560" y="28080"/>
          <a:ext cx="85464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9" min="4" style="0" width="7.85"/>
    <col collapsed="false" customWidth="true" hidden="false" outlineLevel="0" max="10" min="10" style="0" width="8.85"/>
    <col collapsed="false" customWidth="true" hidden="false" outlineLevel="0" max="12" min="11" style="0" width="7.85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9.56"/>
    <col collapsed="false" customWidth="true" hidden="false" outlineLevel="0" max="21" min="21" style="0" width="7.85"/>
    <col collapsed="false" customWidth="true" hidden="false" outlineLevel="0" max="22" min="22" style="1" width="5.85"/>
    <col collapsed="false" customWidth="true" hidden="false" outlineLevel="0" max="23" min="23" style="1" width="5.99"/>
    <col collapsed="false" customWidth="true" hidden="false" outlineLevel="0" max="24" min="24" style="1" width="3.42"/>
    <col collapsed="false" customWidth="true" hidden="false" outlineLevel="0" max="25" min="25" style="1" width="2.56"/>
    <col collapsed="false" customWidth="true" hidden="false" outlineLevel="0" max="43" min="26" style="1" width="5.99"/>
    <col collapsed="false" customWidth="false" hidden="false" outlineLevel="0" max="78" min="44" style="1" width="10.13"/>
    <col collapsed="false" customWidth="true" hidden="false" outlineLevel="0" max="80" min="79" style="1" width="11.85"/>
    <col collapsed="false" customWidth="false" hidden="false" outlineLevel="0" max="97" min="81" style="1" width="10.13"/>
    <col collapsed="false" customWidth="true" hidden="false" outlineLevel="0" max="98" min="98" style="1" width="11.42"/>
    <col collapsed="false" customWidth="false" hidden="false" outlineLevel="0" max="105" min="99" style="1" width="10.13"/>
    <col collapsed="false" customWidth="true" hidden="false" outlineLevel="0" max="107" min="106" style="1" width="11.42"/>
    <col collapsed="false" customWidth="false" hidden="false" outlineLevel="0" max="114" min="108" style="1" width="10.13"/>
    <col collapsed="false" customWidth="true" hidden="false" outlineLevel="0" max="116" min="115" style="1" width="11.42"/>
    <col collapsed="false" customWidth="false" hidden="false" outlineLevel="0" max="123" min="117" style="1" width="10.13"/>
    <col collapsed="false" customWidth="true" hidden="false" outlineLevel="0" max="125" min="124" style="1" width="11.42"/>
    <col collapsed="false" customWidth="false" hidden="false" outlineLevel="0" max="132" min="126" style="1" width="10.13"/>
    <col collapsed="false" customWidth="true" hidden="false" outlineLevel="0" max="134" min="133" style="1" width="11.42"/>
    <col collapsed="false" customWidth="false" hidden="false" outlineLevel="0" max="257" min="135" style="1" width="10.13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9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9" customFormat="true" ht="3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9" customFormat="true" ht="1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 t="s">
        <v>4</v>
      </c>
      <c r="J6" s="8"/>
      <c r="L6" s="8"/>
      <c r="M6" s="8"/>
      <c r="N6" s="8"/>
      <c r="O6" s="10"/>
      <c r="P6" s="10"/>
      <c r="S6" s="8"/>
      <c r="T6" s="8"/>
      <c r="U6" s="8"/>
    </row>
    <row r="7" s="9" customFormat="true" ht="12.75" hidden="false" customHeight="true" outlineLevel="0" collapsed="false">
      <c r="A7" s="8" t="s">
        <v>5</v>
      </c>
      <c r="B7" s="8"/>
      <c r="C7" s="11"/>
      <c r="D7" s="12"/>
      <c r="E7" s="12"/>
      <c r="F7" s="12"/>
      <c r="G7" s="12"/>
      <c r="H7" s="12"/>
      <c r="I7" s="8" t="s">
        <v>6</v>
      </c>
      <c r="J7" s="0"/>
      <c r="K7" s="11"/>
      <c r="L7" s="12"/>
      <c r="M7" s="12"/>
      <c r="N7" s="12"/>
      <c r="O7" s="10"/>
      <c r="P7" s="10" t="s">
        <v>7</v>
      </c>
      <c r="U7" s="13" t="n">
        <v>0.3</v>
      </c>
    </row>
    <row r="8" s="9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0"/>
      <c r="K8" s="8"/>
      <c r="L8" s="8"/>
      <c r="M8" s="8"/>
      <c r="N8" s="8"/>
      <c r="O8" s="10"/>
      <c r="P8" s="10"/>
      <c r="U8" s="14"/>
      <c r="CA8" s="15" t="s">
        <v>8</v>
      </c>
      <c r="CB8" s="16"/>
      <c r="CC8" s="17" t="str">
        <f aca="false">IF(ISBLANK(K9),"missing",IF(K9="NA","NA",IF(ISNUMBER(VALUE(K9)),IF(VALUE(K9)&gt;0,IF(INT(VALUE(K9))/VALUE(K9)=1,VALUE(K9),"!error"),"!error"),"!error")))</f>
        <v>missing</v>
      </c>
    </row>
    <row r="9" s="9" customFormat="true" ht="12.75" hidden="false" customHeight="true" outlineLevel="0" collapsed="false">
      <c r="A9" s="8" t="s">
        <v>9</v>
      </c>
      <c r="B9" s="8"/>
      <c r="C9" s="11"/>
      <c r="D9" s="12"/>
      <c r="E9" s="12"/>
      <c r="F9" s="12"/>
      <c r="G9" s="12"/>
      <c r="H9" s="12"/>
      <c r="I9" s="8" t="s">
        <v>10</v>
      </c>
      <c r="J9" s="0"/>
      <c r="K9" s="11"/>
      <c r="L9" s="12"/>
      <c r="M9" s="12"/>
      <c r="N9" s="12"/>
      <c r="O9" s="10"/>
      <c r="P9" s="10" t="s">
        <v>11</v>
      </c>
      <c r="U9" s="18" t="n">
        <v>1</v>
      </c>
      <c r="CA9" s="19" t="s">
        <v>12</v>
      </c>
      <c r="CB9" s="20"/>
      <c r="CC9" s="21" t="str">
        <f aca="false">IF(ISBLANK(K11),"missing",IF(K11="NA","NA",IF(ISNUMBER(VALUE(K11)),IF(VALUE(K11)=0,0,IF(VALUE(K11)&gt;0,IF(INT(VALUE(K11))/VALUE(K11)=1,VALUE(K11),"!error"),"!error")),"!error")))</f>
        <v>missing</v>
      </c>
      <c r="CN9" s="9" t="s">
        <v>13</v>
      </c>
    </row>
    <row r="10" s="9" customFormat="true" ht="9" hidden="false" customHeight="true" outlineLevel="0" collapsed="false">
      <c r="A10" s="22"/>
      <c r="B10" s="23"/>
      <c r="C10" s="8"/>
      <c r="D10" s="8"/>
      <c r="E10" s="8"/>
      <c r="F10" s="8"/>
      <c r="G10" s="8"/>
      <c r="H10" s="8"/>
      <c r="I10" s="8"/>
      <c r="J10" s="0"/>
      <c r="K10" s="8"/>
      <c r="L10" s="8"/>
      <c r="M10" s="8"/>
      <c r="N10" s="8"/>
      <c r="O10" s="10"/>
      <c r="P10" s="10"/>
      <c r="CN10" s="24" t="s">
        <v>14</v>
      </c>
      <c r="CO10" s="24"/>
      <c r="CP10" s="24" t="s">
        <v>15</v>
      </c>
      <c r="CQ10" s="24"/>
      <c r="CR10" s="25" t="s">
        <v>16</v>
      </c>
      <c r="CS10" s="25"/>
    </row>
    <row r="11" s="9" customFormat="true" ht="12.75" hidden="false" customHeight="true" outlineLevel="0" collapsed="false">
      <c r="A11" s="8" t="s">
        <v>17</v>
      </c>
      <c r="B11" s="26"/>
      <c r="C11" s="27"/>
      <c r="D11" s="12"/>
      <c r="E11" s="12"/>
      <c r="F11" s="8" t="s">
        <v>18</v>
      </c>
      <c r="G11" s="28"/>
      <c r="H11" s="12"/>
      <c r="I11" s="8" t="s">
        <v>19</v>
      </c>
      <c r="J11" s="0"/>
      <c r="K11" s="29"/>
      <c r="L11" s="29"/>
      <c r="M11" s="29"/>
      <c r="N11" s="29"/>
      <c r="O11" s="10"/>
      <c r="P11" s="1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CA11" s="19" t="s">
        <v>20</v>
      </c>
      <c r="CB11" s="20"/>
      <c r="CC11" s="31" t="n">
        <f aca="false">IF(AND(ISNUMBER(C11),C11&gt;=1,C11&lt;=12),IF(OR(ROUND(C11,0)=1,ROUND(C11,0)=3,ROUND(C11,0)=5,ROUND(C11,0)=7,ROUND(C11,0)=8,ROUND(C11,0)=10,ROUND(C11,0)=12),31,IF(OR(ROUND(C11,0)=4,ROUND(C11,0)=6,ROUND(C11,0)=9,ROUND(C11,0)=11),30,IF(ROUND(C11,0)=2,IF(OR(AND(ISNUMBER(G11),G11&gt;=0,G11&lt;99.5),AND(ISNUMBER(G11),G11&gt;=999.5,G11&lt;=9999)),IF(MOD(ROUND(G11,0),4)=0,29,28),28),0))),IF(OR(LEFT(C11,3)="jan",LEFT(C11,3)="mar",LEFT(C11,3)="may",LEFT(C11,3)="jul",LEFT(C11,3)="aug",LEFT(C11,3)="oct",LEFT(C11,3)="dec"),31,IF(OR(LEFT(C11,3)="apr",LEFT(C11,3)="jun",LEFT(C11,3)="sep",LEFT(C11,3)="nov"),30,IF(LEFT(C11,3)="feb",IF(OR(AND(ISNUMBER(G11),G11&gt;=0,G11&lt;99.5),AND(ISNUMBER(G11),G11&gt;=999.5,G11&lt;=9999)),IF(MOD(ROUND(G11,0),4)=0,29,28),28),0))))</f>
        <v>0</v>
      </c>
      <c r="CN11" s="32" t="n">
        <f aca="false">COUNT($CN$18:$CS$48)</f>
        <v>31</v>
      </c>
      <c r="CO11" s="32"/>
      <c r="CP11" s="32" t="n">
        <f aca="false">IF(COUNTIF($CT$18:$CT$48,"!error")&gt;0,"!error",COUNTIF($CN$18:$CS$48,"off-line"))</f>
        <v>0</v>
      </c>
      <c r="CQ11" s="32"/>
      <c r="CR11" s="33" t="n">
        <f aca="false">IF(COUNTIF($CT$18:$CT$48,"!error")&gt;0,"!error",COUNTIF($CN$18:$CS$48,"missing")+COUNTIF($CN$18:$CS$48,"!error"))</f>
        <v>155</v>
      </c>
      <c r="CS11" s="33"/>
    </row>
    <row r="12" s="9" customFormat="tru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34"/>
      <c r="U12" s="34"/>
      <c r="CC12" s="35"/>
    </row>
    <row r="13" s="40" customFormat="true" ht="16.5" hidden="false" customHeight="true" outlineLevel="0" collapsed="false">
      <c r="A13" s="36"/>
      <c r="B13" s="37"/>
      <c r="C13" s="37"/>
      <c r="D13" s="37"/>
      <c r="E13" s="37"/>
      <c r="F13" s="37"/>
      <c r="G13" s="37"/>
      <c r="H13" s="38" t="s">
        <v>21</v>
      </c>
      <c r="I13" s="38"/>
      <c r="J13" s="38"/>
      <c r="K13" s="38"/>
      <c r="L13" s="38"/>
      <c r="M13" s="37"/>
      <c r="N13" s="37"/>
      <c r="O13" s="37"/>
      <c r="P13" s="37"/>
      <c r="Q13" s="37"/>
      <c r="R13" s="37"/>
      <c r="S13" s="37"/>
      <c r="T13" s="37"/>
      <c r="U13" s="39"/>
    </row>
    <row r="14" s="45" customFormat="true" ht="14.25" hidden="false" customHeight="true" outlineLevel="0" collapsed="false">
      <c r="A14" s="41"/>
      <c r="B14" s="42" t="s">
        <v>22</v>
      </c>
      <c r="C14" s="42" t="s">
        <v>23</v>
      </c>
      <c r="D14" s="43" t="s">
        <v>24</v>
      </c>
      <c r="E14" s="43"/>
      <c r="F14" s="43"/>
      <c r="G14" s="43" t="s">
        <v>25</v>
      </c>
      <c r="H14" s="43"/>
      <c r="I14" s="43"/>
      <c r="J14" s="43"/>
      <c r="K14" s="43"/>
      <c r="L14" s="43"/>
      <c r="M14" s="44" t="s">
        <v>26</v>
      </c>
      <c r="N14" s="44"/>
      <c r="O14" s="44"/>
      <c r="P14" s="44"/>
      <c r="Q14" s="44"/>
      <c r="R14" s="44"/>
      <c r="S14" s="44"/>
      <c r="T14" s="44"/>
      <c r="U14" s="44"/>
    </row>
    <row r="15" s="45" customFormat="true" ht="14.25" hidden="false" customHeight="true" outlineLevel="0" collapsed="false">
      <c r="A15" s="46"/>
      <c r="B15" s="47" t="s">
        <v>27</v>
      </c>
      <c r="C15" s="47" t="s">
        <v>27</v>
      </c>
      <c r="D15" s="48" t="s">
        <v>28</v>
      </c>
      <c r="E15" s="48"/>
      <c r="F15" s="48"/>
      <c r="G15" s="48" t="s">
        <v>29</v>
      </c>
      <c r="H15" s="48"/>
      <c r="I15" s="48"/>
      <c r="J15" s="48"/>
      <c r="K15" s="48"/>
      <c r="L15" s="48"/>
      <c r="M15" s="44"/>
      <c r="N15" s="44"/>
      <c r="O15" s="44"/>
      <c r="P15" s="44"/>
      <c r="Q15" s="44"/>
      <c r="R15" s="44"/>
      <c r="S15" s="44"/>
      <c r="T15" s="44"/>
      <c r="U15" s="44"/>
      <c r="CA15" s="45" t="s">
        <v>30</v>
      </c>
      <c r="CE15" s="45" t="s">
        <v>31</v>
      </c>
      <c r="CI15" s="45" t="s">
        <v>32</v>
      </c>
      <c r="CN15" s="45" t="s">
        <v>33</v>
      </c>
      <c r="CV15" s="45" t="s">
        <v>34</v>
      </c>
      <c r="DE15" s="45" t="s">
        <v>35</v>
      </c>
      <c r="DN15" s="45" t="s">
        <v>36</v>
      </c>
      <c r="DW15" s="45" t="s">
        <v>37</v>
      </c>
    </row>
    <row r="16" s="53" customFormat="true" ht="14.25" hidden="false" customHeight="true" outlineLevel="0" collapsed="false">
      <c r="A16" s="46"/>
      <c r="B16" s="47" t="s">
        <v>38</v>
      </c>
      <c r="C16" s="47" t="s">
        <v>38</v>
      </c>
      <c r="D16" s="41"/>
      <c r="E16" s="49"/>
      <c r="F16" s="50" t="s">
        <v>39</v>
      </c>
      <c r="G16" s="43" t="s">
        <v>40</v>
      </c>
      <c r="H16" s="43"/>
      <c r="I16" s="43"/>
      <c r="J16" s="43"/>
      <c r="K16" s="43"/>
      <c r="L16" s="43"/>
      <c r="M16" s="42" t="s">
        <v>41</v>
      </c>
      <c r="N16" s="42"/>
      <c r="O16" s="42"/>
      <c r="P16" s="42"/>
      <c r="Q16" s="42"/>
      <c r="R16" s="42"/>
      <c r="S16" s="42"/>
      <c r="T16" s="51" t="s">
        <v>42</v>
      </c>
      <c r="U16" s="52"/>
      <c r="CA16" s="54" t="s">
        <v>43</v>
      </c>
      <c r="CB16" s="55" t="s">
        <v>44</v>
      </c>
      <c r="CE16" s="54" t="s">
        <v>16</v>
      </c>
      <c r="CF16" s="55" t="s">
        <v>45</v>
      </c>
      <c r="CI16" s="54" t="s">
        <v>16</v>
      </c>
      <c r="CJ16" s="54" t="s">
        <v>46</v>
      </c>
      <c r="CK16" s="55" t="s">
        <v>46</v>
      </c>
      <c r="CN16" s="56"/>
      <c r="CO16" s="56"/>
      <c r="CP16" s="56"/>
      <c r="CQ16" s="56"/>
      <c r="CR16" s="56"/>
      <c r="CS16" s="56"/>
      <c r="CT16" s="57" t="s">
        <v>47</v>
      </c>
      <c r="CV16" s="56"/>
      <c r="CW16" s="56"/>
      <c r="CX16" s="56"/>
      <c r="CY16" s="56"/>
      <c r="CZ16" s="56"/>
      <c r="DA16" s="56"/>
      <c r="DB16" s="58" t="s">
        <v>48</v>
      </c>
      <c r="DC16" s="57" t="s">
        <v>47</v>
      </c>
      <c r="DE16" s="56"/>
      <c r="DF16" s="56"/>
      <c r="DG16" s="56"/>
      <c r="DH16" s="56"/>
      <c r="DI16" s="56"/>
      <c r="DJ16" s="56"/>
      <c r="DK16" s="58" t="s">
        <v>48</v>
      </c>
      <c r="DL16" s="57" t="s">
        <v>47</v>
      </c>
      <c r="DN16" s="56"/>
      <c r="DO16" s="56"/>
      <c r="DP16" s="56"/>
      <c r="DQ16" s="56"/>
      <c r="DR16" s="56"/>
      <c r="DS16" s="56"/>
      <c r="DT16" s="58" t="s">
        <v>48</v>
      </c>
      <c r="DU16" s="57" t="s">
        <v>47</v>
      </c>
      <c r="DW16" s="56"/>
      <c r="DX16" s="56"/>
      <c r="DY16" s="56"/>
      <c r="DZ16" s="56"/>
      <c r="EA16" s="56"/>
      <c r="EB16" s="56"/>
      <c r="EC16" s="58" t="s">
        <v>48</v>
      </c>
      <c r="ED16" s="57" t="s">
        <v>47</v>
      </c>
    </row>
    <row r="17" s="53" customFormat="true" ht="14.25" hidden="false" customHeight="true" outlineLevel="0" collapsed="false">
      <c r="A17" s="47" t="s">
        <v>49</v>
      </c>
      <c r="B17" s="47" t="s">
        <v>50</v>
      </c>
      <c r="C17" s="47" t="s">
        <v>50</v>
      </c>
      <c r="D17" s="47" t="s">
        <v>51</v>
      </c>
      <c r="E17" s="59" t="s">
        <v>52</v>
      </c>
      <c r="F17" s="50"/>
      <c r="G17" s="60" t="n">
        <v>1</v>
      </c>
      <c r="H17" s="61" t="n">
        <v>2</v>
      </c>
      <c r="I17" s="61" t="n">
        <v>3</v>
      </c>
      <c r="J17" s="61" t="n">
        <v>4</v>
      </c>
      <c r="K17" s="61" t="n">
        <v>5</v>
      </c>
      <c r="L17" s="62" t="n">
        <v>6</v>
      </c>
      <c r="M17" s="60" t="s">
        <v>53</v>
      </c>
      <c r="N17" s="63" t="s">
        <v>54</v>
      </c>
      <c r="O17" s="63" t="s">
        <v>55</v>
      </c>
      <c r="P17" s="63" t="s">
        <v>56</v>
      </c>
      <c r="Q17" s="63" t="s">
        <v>57</v>
      </c>
      <c r="R17" s="63" t="s">
        <v>58</v>
      </c>
      <c r="S17" s="64" t="s">
        <v>59</v>
      </c>
      <c r="T17" s="51"/>
      <c r="U17" s="65" t="s">
        <v>60</v>
      </c>
      <c r="CA17" s="66" t="s">
        <v>61</v>
      </c>
      <c r="CB17" s="67" t="s">
        <v>61</v>
      </c>
      <c r="CE17" s="66" t="s">
        <v>14</v>
      </c>
      <c r="CF17" s="67" t="s">
        <v>62</v>
      </c>
      <c r="CI17" s="66" t="s">
        <v>14</v>
      </c>
      <c r="CJ17" s="66" t="s">
        <v>63</v>
      </c>
      <c r="CK17" s="67" t="s">
        <v>64</v>
      </c>
      <c r="CN17" s="66" t="s">
        <v>53</v>
      </c>
      <c r="CO17" s="66" t="s">
        <v>54</v>
      </c>
      <c r="CP17" s="66" t="s">
        <v>55</v>
      </c>
      <c r="CQ17" s="66" t="s">
        <v>56</v>
      </c>
      <c r="CR17" s="66" t="s">
        <v>57</v>
      </c>
      <c r="CS17" s="66" t="s">
        <v>58</v>
      </c>
      <c r="CT17" s="68" t="s">
        <v>65</v>
      </c>
      <c r="CV17" s="66" t="s">
        <v>53</v>
      </c>
      <c r="CW17" s="66" t="s">
        <v>54</v>
      </c>
      <c r="CX17" s="66" t="s">
        <v>55</v>
      </c>
      <c r="CY17" s="66" t="s">
        <v>56</v>
      </c>
      <c r="CZ17" s="66" t="s">
        <v>57</v>
      </c>
      <c r="DA17" s="66" t="s">
        <v>58</v>
      </c>
      <c r="DB17" s="69" t="s">
        <v>66</v>
      </c>
      <c r="DC17" s="68" t="s">
        <v>65</v>
      </c>
      <c r="DE17" s="66" t="s">
        <v>53</v>
      </c>
      <c r="DF17" s="66" t="s">
        <v>54</v>
      </c>
      <c r="DG17" s="66" t="s">
        <v>55</v>
      </c>
      <c r="DH17" s="66" t="s">
        <v>56</v>
      </c>
      <c r="DI17" s="66" t="s">
        <v>57</v>
      </c>
      <c r="DJ17" s="66" t="s">
        <v>58</v>
      </c>
      <c r="DK17" s="69" t="s">
        <v>66</v>
      </c>
      <c r="DL17" s="68" t="s">
        <v>65</v>
      </c>
      <c r="DN17" s="66" t="s">
        <v>53</v>
      </c>
      <c r="DO17" s="66" t="s">
        <v>54</v>
      </c>
      <c r="DP17" s="66" t="s">
        <v>55</v>
      </c>
      <c r="DQ17" s="66" t="s">
        <v>56</v>
      </c>
      <c r="DR17" s="66" t="s">
        <v>57</v>
      </c>
      <c r="DS17" s="66" t="s">
        <v>58</v>
      </c>
      <c r="DT17" s="69" t="s">
        <v>66</v>
      </c>
      <c r="DU17" s="68" t="s">
        <v>65</v>
      </c>
      <c r="DW17" s="66" t="s">
        <v>53</v>
      </c>
      <c r="DX17" s="66" t="s">
        <v>54</v>
      </c>
      <c r="DY17" s="66" t="s">
        <v>55</v>
      </c>
      <c r="DZ17" s="66" t="s">
        <v>56</v>
      </c>
      <c r="EA17" s="66" t="s">
        <v>57</v>
      </c>
      <c r="EB17" s="66" t="s">
        <v>58</v>
      </c>
      <c r="EC17" s="69" t="s">
        <v>66</v>
      </c>
      <c r="ED17" s="68" t="s">
        <v>65</v>
      </c>
    </row>
    <row r="18" s="53" customFormat="true" ht="24.75" hidden="false" customHeight="true" outlineLevel="0" collapsed="false">
      <c r="A18" s="70" t="n">
        <v>1</v>
      </c>
      <c r="B18" s="71"/>
      <c r="C18" s="71"/>
      <c r="D18" s="72"/>
      <c r="E18" s="73"/>
      <c r="F18" s="74"/>
      <c r="G18" s="75"/>
      <c r="H18" s="76"/>
      <c r="I18" s="77"/>
      <c r="J18" s="76"/>
      <c r="K18" s="77"/>
      <c r="L18" s="78"/>
      <c r="M18" s="79"/>
      <c r="N18" s="80"/>
      <c r="O18" s="80"/>
      <c r="P18" s="80"/>
      <c r="Q18" s="80"/>
      <c r="R18" s="80"/>
      <c r="S18" s="81" t="n">
        <f aca="false">+MAX(M18:R18)</f>
        <v>0</v>
      </c>
      <c r="T18" s="82"/>
      <c r="U18" s="83"/>
      <c r="CA18" s="84" t="str">
        <f aca="false">IF(AND($CC$11&lt;&gt;0,$CC$11&lt;$A18),"",IF(OR(ISTEXT(B18),ISBLANK(B18)),"missing",IF(AND(ISNUMBER(B18),B18&gt;=0),B18,"!error")))</f>
        <v>missing</v>
      </c>
      <c r="CB18" s="85" t="str">
        <f aca="false">IF(AND($CC$11&lt;&gt;0,$CC$11&lt;$A18),"",IF(OR(ISTEXT(C18),ISBLANK(C18)),"missing",IF(AND(ISNUMBER(C18),C18&gt;=0),C18,"!error")))</f>
        <v>missing</v>
      </c>
      <c r="CE18" s="86" t="n">
        <f aca="false">IF(CA18="","",IF(OR(AND(ISNUMBER(CA18),CA18=0),AND(ISNUMBER(CA18),CA18&gt;0,ISNUMBER(E18),OR(AND(ISNUMBER(F18),F18&gt;=0,ISNUMBER(G18),G18&gt;=0,G18&lt;=14),AND(ISNUMBER(H18),H18&gt;=0,ISNUMBER(I18),I18&gt;=0,I18&lt;=14),AND(ISNUMBER(J18),J18&gt;=0,ISNUMBER(K18),K18&gt;=0,K18&lt;=14)))),0,1))</f>
        <v>1</v>
      </c>
      <c r="CF18" s="87" t="n">
        <f aca="false">IF(CA18="","",IF(L18="Yes",1,0))</f>
        <v>0</v>
      </c>
      <c r="CI18" s="86" t="n">
        <f aca="false">IF(CB18="","",IF(OR(AND(ISNUMBER(CB18),CB18=0),AND(ISNUMBER(T18),T18&gt;=0)),0,1))</f>
        <v>1</v>
      </c>
      <c r="CJ18" s="86" t="e">
        <f aca="false">IF(CB18="","",IF(AND(OR(AND(ISNUMBER(CB18),CB18&gt;0),ISTEXT(CB18)),ISNUMBER(T18),T18&gt;=0,T18&lt;#REF!,ISNUMBER(U18),U18&gt;=0,U18&lt;=4),1,0))</f>
        <v>#REF!</v>
      </c>
      <c r="CK18" s="87" t="e">
        <f aca="false">IF(CB18="","",IF(AND(OR(AND(ISNUMBER(CB18),CB18&gt;0),ISTEXT(CB18)),ISNUMBER(T18),T18&gt;=0,T18&lt;#REF!,OR(AND(ISNUMBER(U18),OR(U18&lt;0,U18&gt;4)),ISTEXT(U18),ISBLANK(U18))),1,0))</f>
        <v>#REF!</v>
      </c>
      <c r="CN18" s="88" t="str">
        <f aca="false">IF($CA18="","",IF(OR(AND(ISNUMBER($CA18),$CA18=0),ISTEXT(M18)),"off-line",IF(ISBLANK(M18),"missing",IF(AND(ISNUMBER(M18),M18&lt;0),"!error",M18))))</f>
        <v>missing</v>
      </c>
      <c r="CO18" s="88" t="str">
        <f aca="false">IF($CA18="","",IF(OR(AND(ISNUMBER($CA18),$CA18=0),ISTEXT(N18)),"off-line",IF(ISBLANK(N18),"missing",IF(AND(ISNUMBER(N18),N18&lt;0),"!error",N18))))</f>
        <v>missing</v>
      </c>
      <c r="CP18" s="88" t="str">
        <f aca="false">IF($CA18="","",IF(OR(AND(ISNUMBER($CA18),$CA18=0),ISTEXT(O18)),"off-line",IF(ISBLANK(O18),"missing",IF(AND(ISNUMBER(O18),O18&lt;0),"!error",O18))))</f>
        <v>missing</v>
      </c>
      <c r="CQ18" s="88" t="str">
        <f aca="false">IF($CA18="","",IF(OR(AND(ISNUMBER($CA18),$CA18=0),ISTEXT(P18)),"off-line",IF(ISBLANK(P18),"missing",IF(AND(ISNUMBER(P18),P18&lt;0),"!error",P18))))</f>
        <v>missing</v>
      </c>
      <c r="CR18" s="88" t="str">
        <f aca="false">IF($CA18="","",IF(OR(AND(ISNUMBER($CA18),$CA18=0),ISTEXT(Q18)),"off-line",IF(ISBLANK(Q18),"missing",IF(AND(ISNUMBER(Q18),Q18&lt;0),"!error",Q18))))</f>
        <v>missing</v>
      </c>
      <c r="CS18" s="88" t="n">
        <f aca="false">IF($CA18="","",IF(OR(AND(ISNUMBER($CA18),$CA18=0),ISTEXT(S18)),"off-line",IF(ISBLANK(S18),"missing",IF(AND(ISNUMBER(S18),S18&lt;0),"!error",S18))))</f>
        <v>0</v>
      </c>
      <c r="CT18" s="89" t="str">
        <f aca="false">IF(CA18="","",IF(AND(ISNUMBER(CA18),CA18=0),"off-line",IF(AND(CN18="off-line",CO18="off-line",CP18="off-line",CQ18="off-line",CR18="off-line",CS18="off-line"),"!error",IF(OR(ISNUMBER(CN18),ISNUMBER(CO18),ISNUMBER(CP18),ISNUMBER(CQ18),ISNUMBER(CR18),ISNUMBER(CS18)),"data","missing"))))</f>
        <v>data</v>
      </c>
      <c r="CV18" s="86" t="n">
        <f aca="false">IF($CA18="","",IF(AND(ISNUMBER(CN18),CN18&gt;=0.35),1,0))</f>
        <v>0</v>
      </c>
      <c r="CW18" s="86" t="n">
        <f aca="false">IF($CA18="","",IF(AND(ISNUMBER(CO18),CO18&gt;=0.35),1,0))</f>
        <v>0</v>
      </c>
      <c r="CX18" s="86" t="n">
        <f aca="false">IF($CA18="","",IF(AND(ISNUMBER(CP18),CP18&gt;=0.35),1,0))</f>
        <v>0</v>
      </c>
      <c r="CY18" s="86" t="n">
        <f aca="false">IF($CA18="","",IF(AND(ISNUMBER(CQ18),CQ18&gt;=0.35),1,0))</f>
        <v>0</v>
      </c>
      <c r="CZ18" s="86" t="n">
        <f aca="false">IF($CA18="","",IF(AND(ISNUMBER(CR18),CR18&gt;=0.35),1,0))</f>
        <v>0</v>
      </c>
      <c r="DA18" s="86" t="n">
        <f aca="false">IF($CA18="","",IF(AND(ISNUMBER(CS18),CS18&gt;=0.35),1,0))</f>
        <v>0</v>
      </c>
      <c r="DB18" s="90" t="n">
        <f aca="false">IF($CA18="","",SUM(CV18:DA18))</f>
        <v>0</v>
      </c>
      <c r="DC18" s="91" t="n">
        <f aca="false">IF($CA18="","",IF(DB18&gt;0,1,0))</f>
        <v>0</v>
      </c>
      <c r="DE18" s="86" t="n">
        <f aca="false">IF($CA18="","",IF(AND(ISNUMBER(CN18),CN18&gt;=0.55),1,0))</f>
        <v>0</v>
      </c>
      <c r="DF18" s="86" t="n">
        <f aca="false">IF($CA18="","",IF(AND(ISNUMBER(CO18),CO18&gt;=0.55),1,0))</f>
        <v>0</v>
      </c>
      <c r="DG18" s="86" t="n">
        <f aca="false">IF($CA18="","",IF(AND(ISNUMBER(CP18),CP18&gt;=0.55),1,0))</f>
        <v>0</v>
      </c>
      <c r="DH18" s="86" t="n">
        <f aca="false">IF($CA18="","",IF(AND(ISNUMBER(CQ18),CQ18&gt;=0.55),1,0))</f>
        <v>0</v>
      </c>
      <c r="DI18" s="86" t="n">
        <f aca="false">IF($CA18="","",IF(AND(ISNUMBER(CR18),CR18&gt;=0.55),1,0))</f>
        <v>0</v>
      </c>
      <c r="DJ18" s="86" t="n">
        <f aca="false">IF($CA18="","",IF(AND(ISNUMBER(CS18),CS18&gt;=0.55),1,0))</f>
        <v>0</v>
      </c>
      <c r="DK18" s="90" t="n">
        <f aca="false">IF($CA18="","",SUM(DE18:DJ18))</f>
        <v>0</v>
      </c>
      <c r="DL18" s="91" t="n">
        <f aca="false">IF($CA18="","",IF(DK18&gt;0,1,0))</f>
        <v>0</v>
      </c>
      <c r="DN18" s="86" t="n">
        <f aca="false">IF($CA18="","",IF(AND(ISNUMBER(CN18),CN18&gt;=1.05),1,0))</f>
        <v>0</v>
      </c>
      <c r="DO18" s="86" t="n">
        <f aca="false">IF($CA18="","",IF(AND(ISNUMBER(CO18),CO18&gt;=1.05),1,0))</f>
        <v>0</v>
      </c>
      <c r="DP18" s="86" t="n">
        <f aca="false">IF($CA18="","",IF(AND(ISNUMBER(CP18),CP18&gt;=1.05),1,0))</f>
        <v>0</v>
      </c>
      <c r="DQ18" s="86" t="n">
        <f aca="false">IF($CA18="","",IF(AND(ISNUMBER(CQ18),CQ18&gt;=1.05),1,0))</f>
        <v>0</v>
      </c>
      <c r="DR18" s="86" t="n">
        <f aca="false">IF($CA18="","",IF(AND(ISNUMBER(CR18),CR18&gt;=1.05),1,0))</f>
        <v>0</v>
      </c>
      <c r="DS18" s="86" t="n">
        <f aca="false">IF($CA18="","",IF(AND(ISNUMBER(CS18),CS18&gt;=1.05),1,0))</f>
        <v>0</v>
      </c>
      <c r="DT18" s="90" t="n">
        <f aca="false">IF($CA18="","",SUM(DN18:DS18))</f>
        <v>0</v>
      </c>
      <c r="DU18" s="91" t="n">
        <f aca="false">IF($CA18="","",IF(DT18&gt;0,1,0))</f>
        <v>0</v>
      </c>
      <c r="DW18" s="86" t="n">
        <f aca="false">IF($CA18="","",IF(AND(ISNUMBER(CN18),CN18&gt;=5.05),1,0))</f>
        <v>0</v>
      </c>
      <c r="DX18" s="86" t="n">
        <f aca="false">IF($CA18="","",IF(AND(ISNUMBER(CO18),CO18&gt;=5.05),1,0))</f>
        <v>0</v>
      </c>
      <c r="DY18" s="86" t="n">
        <f aca="false">IF($CA18="","",IF(AND(ISNUMBER(CP18),CP18&gt;=5.05),1,0))</f>
        <v>0</v>
      </c>
      <c r="DZ18" s="86" t="n">
        <f aca="false">IF($CA18="","",IF(AND(ISNUMBER(CQ18),CQ18&gt;=5.05),1,0))</f>
        <v>0</v>
      </c>
      <c r="EA18" s="86" t="n">
        <f aca="false">IF($CA18="","",IF(AND(ISNUMBER(CR18),CR18&gt;=5.05),1,0))</f>
        <v>0</v>
      </c>
      <c r="EB18" s="86" t="n">
        <f aca="false">IF($CA18="","",IF(AND(ISNUMBER(CS18),CS18&gt;=5.05),1,0))</f>
        <v>0</v>
      </c>
      <c r="EC18" s="90" t="n">
        <f aca="false">IF($CA18="","",SUM(DW18:EB18))</f>
        <v>0</v>
      </c>
      <c r="ED18" s="91" t="n">
        <f aca="false">IF($CA18="","",IF(EC18&gt;0,1,0))</f>
        <v>0</v>
      </c>
    </row>
    <row r="19" s="53" customFormat="true" ht="24.75" hidden="false" customHeight="true" outlineLevel="0" collapsed="false">
      <c r="A19" s="92" t="n">
        <v>2</v>
      </c>
      <c r="B19" s="93"/>
      <c r="C19" s="93"/>
      <c r="D19" s="94"/>
      <c r="E19" s="95"/>
      <c r="F19" s="96"/>
      <c r="G19" s="97"/>
      <c r="H19" s="98"/>
      <c r="I19" s="99"/>
      <c r="J19" s="98"/>
      <c r="K19" s="99"/>
      <c r="L19" s="100"/>
      <c r="M19" s="101"/>
      <c r="N19" s="102"/>
      <c r="O19" s="102"/>
      <c r="P19" s="102"/>
      <c r="Q19" s="102"/>
      <c r="R19" s="102"/>
      <c r="S19" s="81" t="n">
        <f aca="false">+MAX(M19:R19)</f>
        <v>0</v>
      </c>
      <c r="T19" s="103"/>
      <c r="U19" s="104"/>
      <c r="CA19" s="105" t="str">
        <f aca="false">IF(AND($CC$11&lt;&gt;0,$CC$11&lt;$A19),"",IF(OR(ISTEXT(B19),ISBLANK(B19)),"missing",IF(AND(ISNUMBER(B19),B19&gt;=0),B19,"!error")))</f>
        <v>missing</v>
      </c>
      <c r="CB19" s="106" t="str">
        <f aca="false">IF(AND($CC$11&lt;&gt;0,$CC$11&lt;$A19),"",IF(OR(ISTEXT(C19),ISBLANK(C19)),"missing",IF(AND(ISNUMBER(C19),C19&gt;=0),C19,"!error")))</f>
        <v>missing</v>
      </c>
      <c r="CE19" s="107" t="n">
        <f aca="false">IF(CA19="","",IF(OR(AND(ISNUMBER(CA19),CA19=0),AND(ISNUMBER(CA19),CA19&gt;0,ISNUMBER(E19),OR(AND(ISNUMBER(F19),F19&gt;=0,ISNUMBER(G19),G19&gt;=0,G19&lt;=14),AND(ISNUMBER(H19),H19&gt;=0,ISNUMBER(I19),I19&gt;=0,I19&lt;=14),AND(ISNUMBER(J19),J19&gt;=0,ISNUMBER(K19),K19&gt;=0,K19&lt;=14)))),0,1))</f>
        <v>1</v>
      </c>
      <c r="CF19" s="108" t="n">
        <f aca="false">IF(CA19="","",IF(L19="Yes",1,0))</f>
        <v>0</v>
      </c>
      <c r="CI19" s="107" t="n">
        <f aca="false">IF(CB19="","",IF(OR(AND(ISNUMBER(CB19),CB19=0),AND(ISNUMBER(T19),T19&gt;=0)),0,1))</f>
        <v>1</v>
      </c>
      <c r="CJ19" s="107" t="e">
        <f aca="false">IF(CB19="","",IF(AND(OR(AND(ISNUMBER(CB19),CB19&gt;0),ISTEXT(CB19)),ISNUMBER(T19),T19&gt;=0,T19&lt;#REF!,ISNUMBER(U19),U19&lt;=4),1,0))</f>
        <v>#REF!</v>
      </c>
      <c r="CK19" s="108" t="e">
        <f aca="false">IF(CB19="","",IF(AND(OR(AND(ISNUMBER(CB19),CB19&gt;0),ISTEXT(CB19)),ISNUMBER(T19),T19&gt;=0,T19&lt;#REF!,OR(AND(ISNUMBER(U19),U19&gt;4),ISTEXT(U19),ISBLANK(U19))),1,0))</f>
        <v>#REF!</v>
      </c>
      <c r="CN19" s="109" t="str">
        <f aca="false">IF($CA19="","",IF(OR(AND(ISNUMBER($CA19),$CA19=0),ISTEXT(M19)),"off-line",IF(ISBLANK(M19),"missing",IF(AND(ISNUMBER(M19),M19&lt;0),"!error",M19))))</f>
        <v>missing</v>
      </c>
      <c r="CO19" s="109" t="str">
        <f aca="false">IF($CA19="","",IF(OR(AND(ISNUMBER($CA19),$CA19=0),ISTEXT(N19)),"off-line",IF(ISBLANK(N19),"missing",IF(AND(ISNUMBER(N19),N19&lt;0),"!error",N19))))</f>
        <v>missing</v>
      </c>
      <c r="CP19" s="109" t="str">
        <f aca="false">IF($CA19="","",IF(OR(AND(ISNUMBER($CA19),$CA19=0),ISTEXT(O19)),"off-line",IF(ISBLANK(O19),"missing",IF(AND(ISNUMBER(O19),O19&lt;0),"!error",O19))))</f>
        <v>missing</v>
      </c>
      <c r="CQ19" s="109" t="str">
        <f aca="false">IF($CA19="","",IF(OR(AND(ISNUMBER($CA19),$CA19=0),ISTEXT(P19)),"off-line",IF(ISBLANK(P19),"missing",IF(AND(ISNUMBER(P19),P19&lt;0),"!error",P19))))</f>
        <v>missing</v>
      </c>
      <c r="CR19" s="109" t="str">
        <f aca="false">IF($CA19="","",IF(OR(AND(ISNUMBER($CA19),$CA19=0),ISTEXT(Q19)),"off-line",IF(ISBLANK(Q19),"missing",IF(AND(ISNUMBER(Q19),Q19&lt;0),"!error",Q19))))</f>
        <v>missing</v>
      </c>
      <c r="CS19" s="109" t="n">
        <f aca="false">IF($CA19="","",IF(OR(AND(ISNUMBER($CA19),$CA19=0),ISTEXT(S19)),"off-line",IF(ISBLANK(S19),"missing",IF(AND(ISNUMBER(S19),S19&lt;0),"!error",S19))))</f>
        <v>0</v>
      </c>
      <c r="CT19" s="110" t="str">
        <f aca="false">IF(CA19="","",IF(AND(ISNUMBER(CA19),CA19=0),"off-line",IF(AND(CN19="off-line",CO19="off-line",CP19="off-line",CQ19="off-line",CR19="off-line",CS19="off-line"),"!error",IF(OR(ISNUMBER(CN19),ISNUMBER(CO19),ISNUMBER(CP19),ISNUMBER(CQ19),ISNUMBER(CR19),ISNUMBER(CS19)),"data","missing"))))</f>
        <v>data</v>
      </c>
      <c r="CV19" s="107" t="n">
        <f aca="false">IF($CA19="","",IF(AND(ISNUMBER(CN19),CN19&gt;=0.35),1,0))</f>
        <v>0</v>
      </c>
      <c r="CW19" s="107" t="n">
        <f aca="false">IF($CA19="","",IF(AND(ISNUMBER(CO19),CO19&gt;=0.35),1,0))</f>
        <v>0</v>
      </c>
      <c r="CX19" s="107" t="n">
        <f aca="false">IF($CA19="","",IF(AND(ISNUMBER(CP19),CP19&gt;=0.35),1,0))</f>
        <v>0</v>
      </c>
      <c r="CY19" s="107" t="n">
        <f aca="false">IF($CA19="","",IF(AND(ISNUMBER(CQ19),CQ19&gt;=0.35),1,0))</f>
        <v>0</v>
      </c>
      <c r="CZ19" s="107" t="n">
        <f aca="false">IF($CA19="","",IF(AND(ISNUMBER(CR19),CR19&gt;=0.35),1,0))</f>
        <v>0</v>
      </c>
      <c r="DA19" s="107" t="n">
        <f aca="false">IF($CA19="","",IF(AND(ISNUMBER(CS19),CS19&gt;=0.35),1,0))</f>
        <v>0</v>
      </c>
      <c r="DB19" s="111" t="n">
        <f aca="false">IF($CA19="","",SUM(CV19:DA19))</f>
        <v>0</v>
      </c>
      <c r="DC19" s="112" t="n">
        <f aca="false">IF($CA19="","",IF(DB19&gt;0,1,0))</f>
        <v>0</v>
      </c>
      <c r="DE19" s="107" t="n">
        <f aca="false">IF($CA19="","",IF(AND(ISNUMBER(CN19),CN19&gt;=0.55),1,0))</f>
        <v>0</v>
      </c>
      <c r="DF19" s="107" t="n">
        <f aca="false">IF($CA19="","",IF(AND(ISNUMBER(CO19),CO19&gt;=0.55),1,0))</f>
        <v>0</v>
      </c>
      <c r="DG19" s="107" t="n">
        <f aca="false">IF($CA19="","",IF(AND(ISNUMBER(CP19),CP19&gt;=0.55),1,0))</f>
        <v>0</v>
      </c>
      <c r="DH19" s="107" t="n">
        <f aca="false">IF($CA19="","",IF(AND(ISNUMBER(CQ19),CQ19&gt;=0.55),1,0))</f>
        <v>0</v>
      </c>
      <c r="DI19" s="107" t="n">
        <f aca="false">IF($CA19="","",IF(AND(ISNUMBER(CR19),CR19&gt;=0.55),1,0))</f>
        <v>0</v>
      </c>
      <c r="DJ19" s="107" t="n">
        <f aca="false">IF($CA19="","",IF(AND(ISNUMBER(CS19),CS19&gt;=0.55),1,0))</f>
        <v>0</v>
      </c>
      <c r="DK19" s="111" t="n">
        <f aca="false">IF($CA19="","",SUM(DE19:DJ19))</f>
        <v>0</v>
      </c>
      <c r="DL19" s="112" t="n">
        <f aca="false">IF($CA19="","",IF(DK19&gt;0,1,0))</f>
        <v>0</v>
      </c>
      <c r="DN19" s="107" t="n">
        <f aca="false">IF($CA19="","",IF(AND(ISNUMBER(CN19),CN19&gt;=1.05),1,0))</f>
        <v>0</v>
      </c>
      <c r="DO19" s="107" t="n">
        <f aca="false">IF($CA19="","",IF(AND(ISNUMBER(CO19),CO19&gt;=1.05),1,0))</f>
        <v>0</v>
      </c>
      <c r="DP19" s="107" t="n">
        <f aca="false">IF($CA19="","",IF(AND(ISNUMBER(CP19),CP19&gt;=1.05),1,0))</f>
        <v>0</v>
      </c>
      <c r="DQ19" s="107" t="n">
        <f aca="false">IF($CA19="","",IF(AND(ISNUMBER(CQ19),CQ19&gt;=1.05),1,0))</f>
        <v>0</v>
      </c>
      <c r="DR19" s="107" t="n">
        <f aca="false">IF($CA19="","",IF(AND(ISNUMBER(CR19),CR19&gt;=1.05),1,0))</f>
        <v>0</v>
      </c>
      <c r="DS19" s="107" t="n">
        <f aca="false">IF($CA19="","",IF(AND(ISNUMBER(CS19),CS19&gt;=1.05),1,0))</f>
        <v>0</v>
      </c>
      <c r="DT19" s="111" t="n">
        <f aca="false">IF($CA19="","",SUM(DN19:DS19))</f>
        <v>0</v>
      </c>
      <c r="DU19" s="112" t="n">
        <f aca="false">IF($CA19="","",IF(DT19&gt;0,1,0))</f>
        <v>0</v>
      </c>
      <c r="DW19" s="107" t="n">
        <f aca="false">IF($CA19="","",IF(AND(ISNUMBER(CN19),CN19&gt;=5.05),1,0))</f>
        <v>0</v>
      </c>
      <c r="DX19" s="107" t="n">
        <f aca="false">IF($CA19="","",IF(AND(ISNUMBER(CO19),CO19&gt;=5.05),1,0))</f>
        <v>0</v>
      </c>
      <c r="DY19" s="107" t="n">
        <f aca="false">IF($CA19="","",IF(AND(ISNUMBER(CP19),CP19&gt;=5.05),1,0))</f>
        <v>0</v>
      </c>
      <c r="DZ19" s="107" t="n">
        <f aca="false">IF($CA19="","",IF(AND(ISNUMBER(CQ19),CQ19&gt;=5.05),1,0))</f>
        <v>0</v>
      </c>
      <c r="EA19" s="107" t="n">
        <f aca="false">IF($CA19="","",IF(AND(ISNUMBER(CR19),CR19&gt;=5.05),1,0))</f>
        <v>0</v>
      </c>
      <c r="EB19" s="107" t="n">
        <f aca="false">IF($CA19="","",IF(AND(ISNUMBER(CS19),CS19&gt;=5.05),1,0))</f>
        <v>0</v>
      </c>
      <c r="EC19" s="111" t="n">
        <f aca="false">IF($CA19="","",SUM(DW19:EB19))</f>
        <v>0</v>
      </c>
      <c r="ED19" s="112" t="n">
        <f aca="false">IF($CA19="","",IF(EC19&gt;0,1,0))</f>
        <v>0</v>
      </c>
    </row>
    <row r="20" s="53" customFormat="true" ht="24.75" hidden="false" customHeight="true" outlineLevel="0" collapsed="false">
      <c r="A20" s="92" t="n">
        <v>3</v>
      </c>
      <c r="B20" s="93"/>
      <c r="C20" s="93"/>
      <c r="D20" s="94"/>
      <c r="E20" s="95"/>
      <c r="F20" s="96"/>
      <c r="G20" s="97"/>
      <c r="H20" s="98"/>
      <c r="I20" s="99"/>
      <c r="J20" s="98"/>
      <c r="K20" s="99"/>
      <c r="L20" s="100"/>
      <c r="M20" s="101"/>
      <c r="N20" s="102"/>
      <c r="O20" s="102"/>
      <c r="P20" s="102"/>
      <c r="Q20" s="102"/>
      <c r="R20" s="102"/>
      <c r="S20" s="81" t="n">
        <f aca="false">+MAX(M20:R20)</f>
        <v>0</v>
      </c>
      <c r="T20" s="103"/>
      <c r="U20" s="104"/>
      <c r="CA20" s="105" t="str">
        <f aca="false">IF(AND($CC$11&lt;&gt;0,$CC$11&lt;$A20),"",IF(OR(ISTEXT(B20),ISBLANK(B20)),"missing",IF(AND(ISNUMBER(B20),B20&gt;=0),B20,"!error")))</f>
        <v>missing</v>
      </c>
      <c r="CB20" s="106" t="str">
        <f aca="false">IF(AND($CC$11&lt;&gt;0,$CC$11&lt;$A20),"",IF(OR(ISTEXT(C20),ISBLANK(C20)),"missing",IF(AND(ISNUMBER(C20),C20&gt;=0),C20,"!error")))</f>
        <v>missing</v>
      </c>
      <c r="CE20" s="107" t="n">
        <f aca="false">IF(CA20="","",IF(OR(AND(ISNUMBER(CA20),CA20=0),AND(ISNUMBER(CA20),CA20&gt;0,ISNUMBER(E20),OR(AND(ISNUMBER(F20),F20&gt;=0,ISNUMBER(G20),G20&gt;=0,G20&lt;=14),AND(ISNUMBER(H20),H20&gt;=0,ISNUMBER(I20),I20&gt;=0,I20&lt;=14),AND(ISNUMBER(J20),J20&gt;=0,ISNUMBER(K20),K20&gt;=0,K20&lt;=14)))),0,1))</f>
        <v>1</v>
      </c>
      <c r="CF20" s="108" t="n">
        <f aca="false">IF(CA20="","",IF(L20="Yes",1,0))</f>
        <v>0</v>
      </c>
      <c r="CI20" s="107" t="n">
        <f aca="false">IF(CB20="","",IF(OR(AND(ISNUMBER(CB20),CB20=0),AND(ISNUMBER(T20),T20&gt;=0)),0,1))</f>
        <v>1</v>
      </c>
      <c r="CJ20" s="107" t="e">
        <f aca="false">IF(CB20="","",IF(AND(OR(AND(ISNUMBER(CB20),CB20&gt;0),ISTEXT(CB20)),ISNUMBER(T20),T20&gt;=0,T20&lt;#REF!,ISNUMBER(U20),U20&lt;=4),1,0))</f>
        <v>#REF!</v>
      </c>
      <c r="CK20" s="108" t="e">
        <f aca="false">IF(CB20="","",IF(AND(OR(AND(ISNUMBER(CB20),CB20&gt;0),ISTEXT(CB20)),ISNUMBER(T20),T20&gt;=0,T20&lt;#REF!,OR(AND(ISNUMBER(U20),U20&gt;4),ISTEXT(U20),ISBLANK(U20))),1,0))</f>
        <v>#REF!</v>
      </c>
      <c r="CN20" s="109" t="str">
        <f aca="false">IF($CA20="","",IF(OR(AND(ISNUMBER($CA20),$CA20=0),ISTEXT(M20)),"off-line",IF(ISBLANK(M20),"missing",IF(AND(ISNUMBER(M20),M20&lt;0),"!error",M20))))</f>
        <v>missing</v>
      </c>
      <c r="CO20" s="109" t="str">
        <f aca="false">IF($CA20="","",IF(OR(AND(ISNUMBER($CA20),$CA20=0),ISTEXT(N20)),"off-line",IF(ISBLANK(N20),"missing",IF(AND(ISNUMBER(N20),N20&lt;0),"!error",N20))))</f>
        <v>missing</v>
      </c>
      <c r="CP20" s="109" t="str">
        <f aca="false">IF($CA20="","",IF(OR(AND(ISNUMBER($CA20),$CA20=0),ISTEXT(O20)),"off-line",IF(ISBLANK(O20),"missing",IF(AND(ISNUMBER(O20),O20&lt;0),"!error",O20))))</f>
        <v>missing</v>
      </c>
      <c r="CQ20" s="109" t="str">
        <f aca="false">IF($CA20="","",IF(OR(AND(ISNUMBER($CA20),$CA20=0),ISTEXT(P20)),"off-line",IF(ISBLANK(P20),"missing",IF(AND(ISNUMBER(P20),P20&lt;0),"!error",P20))))</f>
        <v>missing</v>
      </c>
      <c r="CR20" s="109" t="str">
        <f aca="false">IF($CA20="","",IF(OR(AND(ISNUMBER($CA20),$CA20=0),ISTEXT(Q20)),"off-line",IF(ISBLANK(Q20),"missing",IF(AND(ISNUMBER(Q20),Q20&lt;0),"!error",Q20))))</f>
        <v>missing</v>
      </c>
      <c r="CS20" s="109" t="n">
        <f aca="false">IF($CA20="","",IF(OR(AND(ISNUMBER($CA20),$CA20=0),ISTEXT(S20)),"off-line",IF(ISBLANK(S20),"missing",IF(AND(ISNUMBER(S20),S20&lt;0),"!error",S20))))</f>
        <v>0</v>
      </c>
      <c r="CT20" s="110" t="str">
        <f aca="false">IF(CA20="","",IF(AND(ISNUMBER(CA20),CA20=0),"off-line",IF(AND(CN20="off-line",CO20="off-line",CP20="off-line",CQ20="off-line",CR20="off-line",CS20="off-line"),"!error",IF(OR(ISNUMBER(CN20),ISNUMBER(CO20),ISNUMBER(CP20),ISNUMBER(CQ20),ISNUMBER(CR20),ISNUMBER(CS20)),"data","missing"))))</f>
        <v>data</v>
      </c>
      <c r="CV20" s="107" t="n">
        <f aca="false">IF($CA20="","",IF(AND(ISNUMBER(CN20),CN20&gt;=0.35),1,0))</f>
        <v>0</v>
      </c>
      <c r="CW20" s="107" t="n">
        <f aca="false">IF($CA20="","",IF(AND(ISNUMBER(CO20),CO20&gt;=0.35),1,0))</f>
        <v>0</v>
      </c>
      <c r="CX20" s="107" t="n">
        <f aca="false">IF($CA20="","",IF(AND(ISNUMBER(CP20),CP20&gt;=0.35),1,0))</f>
        <v>0</v>
      </c>
      <c r="CY20" s="107" t="n">
        <f aca="false">IF($CA20="","",IF(AND(ISNUMBER(CQ20),CQ20&gt;=0.35),1,0))</f>
        <v>0</v>
      </c>
      <c r="CZ20" s="107" t="n">
        <f aca="false">IF($CA20="","",IF(AND(ISNUMBER(CR20),CR20&gt;=0.35),1,0))</f>
        <v>0</v>
      </c>
      <c r="DA20" s="107" t="n">
        <f aca="false">IF($CA20="","",IF(AND(ISNUMBER(CS20),CS20&gt;=0.35),1,0))</f>
        <v>0</v>
      </c>
      <c r="DB20" s="111" t="n">
        <f aca="false">IF($CA20="","",SUM(CV20:DA20))</f>
        <v>0</v>
      </c>
      <c r="DC20" s="112" t="n">
        <f aca="false">IF($CA20="","",IF(DB20&gt;0,1,0))</f>
        <v>0</v>
      </c>
      <c r="DE20" s="107" t="n">
        <f aca="false">IF($CA20="","",IF(AND(ISNUMBER(CN20),CN20&gt;=0.55),1,0))</f>
        <v>0</v>
      </c>
      <c r="DF20" s="107" t="n">
        <f aca="false">IF($CA20="","",IF(AND(ISNUMBER(CO20),CO20&gt;=0.55),1,0))</f>
        <v>0</v>
      </c>
      <c r="DG20" s="107" t="n">
        <f aca="false">IF($CA20="","",IF(AND(ISNUMBER(CP20),CP20&gt;=0.55),1,0))</f>
        <v>0</v>
      </c>
      <c r="DH20" s="107" t="n">
        <f aca="false">IF($CA20="","",IF(AND(ISNUMBER(CQ20),CQ20&gt;=0.55),1,0))</f>
        <v>0</v>
      </c>
      <c r="DI20" s="107" t="n">
        <f aca="false">IF($CA20="","",IF(AND(ISNUMBER(CR20),CR20&gt;=0.55),1,0))</f>
        <v>0</v>
      </c>
      <c r="DJ20" s="107" t="n">
        <f aca="false">IF($CA20="","",IF(AND(ISNUMBER(CS20),CS20&gt;=0.55),1,0))</f>
        <v>0</v>
      </c>
      <c r="DK20" s="111" t="n">
        <f aca="false">IF($CA20="","",SUM(DE20:DJ20))</f>
        <v>0</v>
      </c>
      <c r="DL20" s="112" t="n">
        <f aca="false">IF($CA20="","",IF(DK20&gt;0,1,0))</f>
        <v>0</v>
      </c>
      <c r="DN20" s="107" t="n">
        <f aca="false">IF($CA20="","",IF(AND(ISNUMBER(CN20),CN20&gt;=1.05),1,0))</f>
        <v>0</v>
      </c>
      <c r="DO20" s="107" t="n">
        <f aca="false">IF($CA20="","",IF(AND(ISNUMBER(CO20),CO20&gt;=1.05),1,0))</f>
        <v>0</v>
      </c>
      <c r="DP20" s="107" t="n">
        <f aca="false">IF($CA20="","",IF(AND(ISNUMBER(CP20),CP20&gt;=1.05),1,0))</f>
        <v>0</v>
      </c>
      <c r="DQ20" s="107" t="n">
        <f aca="false">IF($CA20="","",IF(AND(ISNUMBER(CQ20),CQ20&gt;=1.05),1,0))</f>
        <v>0</v>
      </c>
      <c r="DR20" s="107" t="n">
        <f aca="false">IF($CA20="","",IF(AND(ISNUMBER(CR20),CR20&gt;=1.05),1,0))</f>
        <v>0</v>
      </c>
      <c r="DS20" s="107" t="n">
        <f aca="false">IF($CA20="","",IF(AND(ISNUMBER(CS20),CS20&gt;=1.05),1,0))</f>
        <v>0</v>
      </c>
      <c r="DT20" s="111" t="n">
        <f aca="false">IF($CA20="","",SUM(DN20:DS20))</f>
        <v>0</v>
      </c>
      <c r="DU20" s="112" t="n">
        <f aca="false">IF($CA20="","",IF(DT20&gt;0,1,0))</f>
        <v>0</v>
      </c>
      <c r="DW20" s="107" t="n">
        <f aca="false">IF($CA20="","",IF(AND(ISNUMBER(CN20),CN20&gt;=5.05),1,0))</f>
        <v>0</v>
      </c>
      <c r="DX20" s="107" t="n">
        <f aca="false">IF($CA20="","",IF(AND(ISNUMBER(CO20),CO20&gt;=5.05),1,0))</f>
        <v>0</v>
      </c>
      <c r="DY20" s="107" t="n">
        <f aca="false">IF($CA20="","",IF(AND(ISNUMBER(CP20),CP20&gt;=5.05),1,0))</f>
        <v>0</v>
      </c>
      <c r="DZ20" s="107" t="n">
        <f aca="false">IF($CA20="","",IF(AND(ISNUMBER(CQ20),CQ20&gt;=5.05),1,0))</f>
        <v>0</v>
      </c>
      <c r="EA20" s="107" t="n">
        <f aca="false">IF($CA20="","",IF(AND(ISNUMBER(CR20),CR20&gt;=5.05),1,0))</f>
        <v>0</v>
      </c>
      <c r="EB20" s="107" t="n">
        <f aca="false">IF($CA20="","",IF(AND(ISNUMBER(CS20),CS20&gt;=5.05),1,0))</f>
        <v>0</v>
      </c>
      <c r="EC20" s="111" t="n">
        <f aca="false">IF($CA20="","",SUM(DW20:EB20))</f>
        <v>0</v>
      </c>
      <c r="ED20" s="112" t="n">
        <f aca="false">IF($CA20="","",IF(EC20&gt;0,1,0))</f>
        <v>0</v>
      </c>
    </row>
    <row r="21" s="53" customFormat="true" ht="24.75" hidden="false" customHeight="true" outlineLevel="0" collapsed="false">
      <c r="A21" s="92" t="n">
        <v>4</v>
      </c>
      <c r="B21" s="93"/>
      <c r="C21" s="93"/>
      <c r="D21" s="94"/>
      <c r="E21" s="95"/>
      <c r="F21" s="96"/>
      <c r="G21" s="97"/>
      <c r="H21" s="98"/>
      <c r="I21" s="99"/>
      <c r="J21" s="98"/>
      <c r="K21" s="99"/>
      <c r="L21" s="100"/>
      <c r="M21" s="101"/>
      <c r="N21" s="102"/>
      <c r="O21" s="102"/>
      <c r="P21" s="102"/>
      <c r="Q21" s="102"/>
      <c r="R21" s="102"/>
      <c r="S21" s="81" t="n">
        <f aca="false">+MAX(M21:R21)</f>
        <v>0</v>
      </c>
      <c r="T21" s="103"/>
      <c r="U21" s="104"/>
      <c r="CA21" s="105" t="str">
        <f aca="false">IF(AND($CC$11&lt;&gt;0,$CC$11&lt;$A21),"",IF(OR(ISTEXT(B21),ISBLANK(B21)),"missing",IF(AND(ISNUMBER(B21),B21&gt;=0),B21,"!error")))</f>
        <v>missing</v>
      </c>
      <c r="CB21" s="106" t="str">
        <f aca="false">IF(AND($CC$11&lt;&gt;0,$CC$11&lt;$A21),"",IF(OR(ISTEXT(C21),ISBLANK(C21)),"missing",IF(AND(ISNUMBER(C21),C21&gt;=0),C21,"!error")))</f>
        <v>missing</v>
      </c>
      <c r="CE21" s="107" t="n">
        <f aca="false">IF(CA21="","",IF(OR(AND(ISNUMBER(CA21),CA21=0),AND(ISNUMBER(CA21),CA21&gt;0,ISNUMBER(E21),OR(AND(ISNUMBER(F21),F21&gt;=0,ISNUMBER(G21),G21&gt;=0,G21&lt;=14),AND(ISNUMBER(H21),H21&gt;=0,ISNUMBER(I21),I21&gt;=0,I21&lt;=14),AND(ISNUMBER(J21),J21&gt;=0,ISNUMBER(K21),K21&gt;=0,K21&lt;=14)))),0,1))</f>
        <v>1</v>
      </c>
      <c r="CF21" s="108" t="n">
        <f aca="false">IF(CA21="","",IF(L21="Yes",1,0))</f>
        <v>0</v>
      </c>
      <c r="CI21" s="107" t="n">
        <f aca="false">IF(CB21="","",IF(OR(AND(ISNUMBER(CB21),CB21=0),AND(ISNUMBER(T21),T21&gt;=0)),0,1))</f>
        <v>1</v>
      </c>
      <c r="CJ21" s="107" t="e">
        <f aca="false">IF(CB21="","",IF(AND(OR(AND(ISNUMBER(CB21),CB21&gt;0),ISTEXT(CB21)),ISNUMBER(T21),T21&gt;=0,T21&lt;#REF!,ISNUMBER(U21),U21&lt;=4),1,0))</f>
        <v>#REF!</v>
      </c>
      <c r="CK21" s="108" t="e">
        <f aca="false">IF(CB21="","",IF(AND(OR(AND(ISNUMBER(CB21),CB21&gt;0),ISTEXT(CB21)),ISNUMBER(T21),T21&gt;=0,T21&lt;#REF!,OR(AND(ISNUMBER(U21),U21&gt;4),ISTEXT(U21),ISBLANK(U21))),1,0))</f>
        <v>#REF!</v>
      </c>
      <c r="CN21" s="109" t="str">
        <f aca="false">IF($CA21="","",IF(OR(AND(ISNUMBER($CA21),$CA21=0),ISTEXT(M21)),"off-line",IF(ISBLANK(M21),"missing",IF(AND(ISNUMBER(M21),M21&lt;0),"!error",M21))))</f>
        <v>missing</v>
      </c>
      <c r="CO21" s="109" t="str">
        <f aca="false">IF($CA21="","",IF(OR(AND(ISNUMBER($CA21),$CA21=0),ISTEXT(N21)),"off-line",IF(ISBLANK(N21),"missing",IF(AND(ISNUMBER(N21),N21&lt;0),"!error",N21))))</f>
        <v>missing</v>
      </c>
      <c r="CP21" s="109" t="str">
        <f aca="false">IF($CA21="","",IF(OR(AND(ISNUMBER($CA21),$CA21=0),ISTEXT(O21)),"off-line",IF(ISBLANK(O21),"missing",IF(AND(ISNUMBER(O21),O21&lt;0),"!error",O21))))</f>
        <v>missing</v>
      </c>
      <c r="CQ21" s="109" t="str">
        <f aca="false">IF($CA21="","",IF(OR(AND(ISNUMBER($CA21),$CA21=0),ISTEXT(P21)),"off-line",IF(ISBLANK(P21),"missing",IF(AND(ISNUMBER(P21),P21&lt;0),"!error",P21))))</f>
        <v>missing</v>
      </c>
      <c r="CR21" s="109" t="str">
        <f aca="false">IF($CA21="","",IF(OR(AND(ISNUMBER($CA21),$CA21=0),ISTEXT(Q21)),"off-line",IF(ISBLANK(Q21),"missing",IF(AND(ISNUMBER(Q21),Q21&lt;0),"!error",Q21))))</f>
        <v>missing</v>
      </c>
      <c r="CS21" s="109" t="n">
        <f aca="false">IF($CA21="","",IF(OR(AND(ISNUMBER($CA21),$CA21=0),ISTEXT(S21)),"off-line",IF(ISBLANK(S21),"missing",IF(AND(ISNUMBER(S21),S21&lt;0),"!error",S21))))</f>
        <v>0</v>
      </c>
      <c r="CT21" s="110" t="str">
        <f aca="false">IF(CA21="","",IF(AND(ISNUMBER(CA21),CA21=0),"off-line",IF(AND(CN21="off-line",CO21="off-line",CP21="off-line",CQ21="off-line",CR21="off-line",CS21="off-line"),"!error",IF(OR(ISNUMBER(CN21),ISNUMBER(CO21),ISNUMBER(CP21),ISNUMBER(CQ21),ISNUMBER(CR21),ISNUMBER(CS21)),"data","missing"))))</f>
        <v>data</v>
      </c>
      <c r="CV21" s="107" t="n">
        <f aca="false">IF($CA21="","",IF(AND(ISNUMBER(CN21),CN21&gt;=0.35),1,0))</f>
        <v>0</v>
      </c>
      <c r="CW21" s="107" t="n">
        <f aca="false">IF($CA21="","",IF(AND(ISNUMBER(CO21),CO21&gt;=0.35),1,0))</f>
        <v>0</v>
      </c>
      <c r="CX21" s="107" t="n">
        <f aca="false">IF($CA21="","",IF(AND(ISNUMBER(CP21),CP21&gt;=0.35),1,0))</f>
        <v>0</v>
      </c>
      <c r="CY21" s="107" t="n">
        <f aca="false">IF($CA21="","",IF(AND(ISNUMBER(CQ21),CQ21&gt;=0.35),1,0))</f>
        <v>0</v>
      </c>
      <c r="CZ21" s="107" t="n">
        <f aca="false">IF($CA21="","",IF(AND(ISNUMBER(CR21),CR21&gt;=0.35),1,0))</f>
        <v>0</v>
      </c>
      <c r="DA21" s="107" t="n">
        <f aca="false">IF($CA21="","",IF(AND(ISNUMBER(CS21),CS21&gt;=0.35),1,0))</f>
        <v>0</v>
      </c>
      <c r="DB21" s="111" t="n">
        <f aca="false">IF($CA21="","",SUM(CV21:DA21))</f>
        <v>0</v>
      </c>
      <c r="DC21" s="112" t="n">
        <f aca="false">IF($CA21="","",IF(DB21&gt;0,1,0))</f>
        <v>0</v>
      </c>
      <c r="DE21" s="107" t="n">
        <f aca="false">IF($CA21="","",IF(AND(ISNUMBER(CN21),CN21&gt;=0.55),1,0))</f>
        <v>0</v>
      </c>
      <c r="DF21" s="107" t="n">
        <f aca="false">IF($CA21="","",IF(AND(ISNUMBER(CO21),CO21&gt;=0.55),1,0))</f>
        <v>0</v>
      </c>
      <c r="DG21" s="107" t="n">
        <f aca="false">IF($CA21="","",IF(AND(ISNUMBER(CP21),CP21&gt;=0.55),1,0))</f>
        <v>0</v>
      </c>
      <c r="DH21" s="107" t="n">
        <f aca="false">IF($CA21="","",IF(AND(ISNUMBER(CQ21),CQ21&gt;=0.55),1,0))</f>
        <v>0</v>
      </c>
      <c r="DI21" s="107" t="n">
        <f aca="false">IF($CA21="","",IF(AND(ISNUMBER(CR21),CR21&gt;=0.55),1,0))</f>
        <v>0</v>
      </c>
      <c r="DJ21" s="107" t="n">
        <f aca="false">IF($CA21="","",IF(AND(ISNUMBER(CS21),CS21&gt;=0.55),1,0))</f>
        <v>0</v>
      </c>
      <c r="DK21" s="111" t="n">
        <f aca="false">IF($CA21="","",SUM(DE21:DJ21))</f>
        <v>0</v>
      </c>
      <c r="DL21" s="112" t="n">
        <f aca="false">IF($CA21="","",IF(DK21&gt;0,1,0))</f>
        <v>0</v>
      </c>
      <c r="DN21" s="107" t="n">
        <f aca="false">IF($CA21="","",IF(AND(ISNUMBER(CN21),CN21&gt;=1.05),1,0))</f>
        <v>0</v>
      </c>
      <c r="DO21" s="107" t="n">
        <f aca="false">IF($CA21="","",IF(AND(ISNUMBER(CO21),CO21&gt;=1.05),1,0))</f>
        <v>0</v>
      </c>
      <c r="DP21" s="107" t="n">
        <f aca="false">IF($CA21="","",IF(AND(ISNUMBER(CP21),CP21&gt;=1.05),1,0))</f>
        <v>0</v>
      </c>
      <c r="DQ21" s="107" t="n">
        <f aca="false">IF($CA21="","",IF(AND(ISNUMBER(CQ21),CQ21&gt;=1.05),1,0))</f>
        <v>0</v>
      </c>
      <c r="DR21" s="107" t="n">
        <f aca="false">IF($CA21="","",IF(AND(ISNUMBER(CR21),CR21&gt;=1.05),1,0))</f>
        <v>0</v>
      </c>
      <c r="DS21" s="107" t="n">
        <f aca="false">IF($CA21="","",IF(AND(ISNUMBER(CS21),CS21&gt;=1.05),1,0))</f>
        <v>0</v>
      </c>
      <c r="DT21" s="111" t="n">
        <f aca="false">IF($CA21="","",SUM(DN21:DS21))</f>
        <v>0</v>
      </c>
      <c r="DU21" s="112" t="n">
        <f aca="false">IF($CA21="","",IF(DT21&gt;0,1,0))</f>
        <v>0</v>
      </c>
      <c r="DW21" s="107" t="n">
        <f aca="false">IF($CA21="","",IF(AND(ISNUMBER(CN21),CN21&gt;=5.05),1,0))</f>
        <v>0</v>
      </c>
      <c r="DX21" s="107" t="n">
        <f aca="false">IF($CA21="","",IF(AND(ISNUMBER(CO21),CO21&gt;=5.05),1,0))</f>
        <v>0</v>
      </c>
      <c r="DY21" s="107" t="n">
        <f aca="false">IF($CA21="","",IF(AND(ISNUMBER(CP21),CP21&gt;=5.05),1,0))</f>
        <v>0</v>
      </c>
      <c r="DZ21" s="107" t="n">
        <f aca="false">IF($CA21="","",IF(AND(ISNUMBER(CQ21),CQ21&gt;=5.05),1,0))</f>
        <v>0</v>
      </c>
      <c r="EA21" s="107" t="n">
        <f aca="false">IF($CA21="","",IF(AND(ISNUMBER(CR21),CR21&gt;=5.05),1,0))</f>
        <v>0</v>
      </c>
      <c r="EB21" s="107" t="n">
        <f aca="false">IF($CA21="","",IF(AND(ISNUMBER(CS21),CS21&gt;=5.05),1,0))</f>
        <v>0</v>
      </c>
      <c r="EC21" s="111" t="n">
        <f aca="false">IF($CA21="","",SUM(DW21:EB21))</f>
        <v>0</v>
      </c>
      <c r="ED21" s="112" t="n">
        <f aca="false">IF($CA21="","",IF(EC21&gt;0,1,0))</f>
        <v>0</v>
      </c>
    </row>
    <row r="22" s="53" customFormat="true" ht="24.75" hidden="false" customHeight="true" outlineLevel="0" collapsed="false">
      <c r="A22" s="92" t="n">
        <v>5</v>
      </c>
      <c r="B22" s="93"/>
      <c r="C22" s="93"/>
      <c r="D22" s="94"/>
      <c r="E22" s="95"/>
      <c r="F22" s="96"/>
      <c r="G22" s="97"/>
      <c r="H22" s="98"/>
      <c r="I22" s="99"/>
      <c r="J22" s="98"/>
      <c r="K22" s="99"/>
      <c r="L22" s="100"/>
      <c r="M22" s="101"/>
      <c r="N22" s="102"/>
      <c r="O22" s="102"/>
      <c r="P22" s="102"/>
      <c r="Q22" s="102"/>
      <c r="R22" s="102"/>
      <c r="S22" s="81" t="n">
        <f aca="false">+MAX(M22:R22)</f>
        <v>0</v>
      </c>
      <c r="T22" s="103"/>
      <c r="U22" s="104"/>
      <c r="CA22" s="105" t="str">
        <f aca="false">IF(AND($CC$11&lt;&gt;0,$CC$11&lt;$A22),"",IF(OR(ISTEXT(B22),ISBLANK(B22)),"missing",IF(AND(ISNUMBER(B22),B22&gt;=0),B22,"!error")))</f>
        <v>missing</v>
      </c>
      <c r="CB22" s="106" t="str">
        <f aca="false">IF(AND($CC$11&lt;&gt;0,$CC$11&lt;$A22),"",IF(OR(ISTEXT(C22),ISBLANK(C22)),"missing",IF(AND(ISNUMBER(C22),C22&gt;=0),C22,"!error")))</f>
        <v>missing</v>
      </c>
      <c r="CE22" s="107" t="n">
        <f aca="false">IF(CA22="","",IF(OR(AND(ISNUMBER(CA22),CA22=0),AND(ISNUMBER(CA22),CA22&gt;0,ISNUMBER(E22),OR(AND(ISNUMBER(F22),F22&gt;=0,ISNUMBER(G22),G22&gt;=0,G22&lt;=14),AND(ISNUMBER(H22),H22&gt;=0,ISNUMBER(I22),I22&gt;=0,I22&lt;=14),AND(ISNUMBER(J22),J22&gt;=0,ISNUMBER(K22),K22&gt;=0,K22&lt;=14)))),0,1))</f>
        <v>1</v>
      </c>
      <c r="CF22" s="108" t="n">
        <f aca="false">IF(CA22="","",IF(L22="Yes",1,0))</f>
        <v>0</v>
      </c>
      <c r="CI22" s="107" t="n">
        <f aca="false">IF(CB22="","",IF(OR(AND(ISNUMBER(CB22),CB22=0),AND(ISNUMBER(T22),T22&gt;=0)),0,1))</f>
        <v>1</v>
      </c>
      <c r="CJ22" s="107" t="e">
        <f aca="false">IF(CB22="","",IF(AND(OR(AND(ISNUMBER(CB22),CB22&gt;0),ISTEXT(CB22)),ISNUMBER(T22),T22&gt;=0,T22&lt;#REF!,ISNUMBER(U22),U22&lt;=4),1,0))</f>
        <v>#REF!</v>
      </c>
      <c r="CK22" s="108" t="e">
        <f aca="false">IF(CB22="","",IF(AND(OR(AND(ISNUMBER(CB22),CB22&gt;0),ISTEXT(CB22)),ISNUMBER(T22),T22&gt;=0,T22&lt;#REF!,OR(AND(ISNUMBER(U22),U22&gt;4),ISTEXT(U22),ISBLANK(U22))),1,0))</f>
        <v>#REF!</v>
      </c>
      <c r="CN22" s="109" t="str">
        <f aca="false">IF($CA22="","",IF(OR(AND(ISNUMBER($CA22),$CA22=0),ISTEXT(M22)),"off-line",IF(ISBLANK(M22),"missing",IF(AND(ISNUMBER(M22),M22&lt;0),"!error",M22))))</f>
        <v>missing</v>
      </c>
      <c r="CO22" s="109" t="str">
        <f aca="false">IF($CA22="","",IF(OR(AND(ISNUMBER($CA22),$CA22=0),ISTEXT(N22)),"off-line",IF(ISBLANK(N22),"missing",IF(AND(ISNUMBER(N22),N22&lt;0),"!error",N22))))</f>
        <v>missing</v>
      </c>
      <c r="CP22" s="109" t="str">
        <f aca="false">IF($CA22="","",IF(OR(AND(ISNUMBER($CA22),$CA22=0),ISTEXT(O22)),"off-line",IF(ISBLANK(O22),"missing",IF(AND(ISNUMBER(O22),O22&lt;0),"!error",O22))))</f>
        <v>missing</v>
      </c>
      <c r="CQ22" s="109" t="str">
        <f aca="false">IF($CA22="","",IF(OR(AND(ISNUMBER($CA22),$CA22=0),ISTEXT(P22)),"off-line",IF(ISBLANK(P22),"missing",IF(AND(ISNUMBER(P22),P22&lt;0),"!error",P22))))</f>
        <v>missing</v>
      </c>
      <c r="CR22" s="109" t="str">
        <f aca="false">IF($CA22="","",IF(OR(AND(ISNUMBER($CA22),$CA22=0),ISTEXT(Q22)),"off-line",IF(ISBLANK(Q22),"missing",IF(AND(ISNUMBER(Q22),Q22&lt;0),"!error",Q22))))</f>
        <v>missing</v>
      </c>
      <c r="CS22" s="109" t="n">
        <f aca="false">IF($CA22="","",IF(OR(AND(ISNUMBER($CA22),$CA22=0),ISTEXT(S22)),"off-line",IF(ISBLANK(S22),"missing",IF(AND(ISNUMBER(S22),S22&lt;0),"!error",S22))))</f>
        <v>0</v>
      </c>
      <c r="CT22" s="110" t="str">
        <f aca="false">IF(CA22="","",IF(AND(ISNUMBER(CA22),CA22=0),"off-line",IF(AND(CN22="off-line",CO22="off-line",CP22="off-line",CQ22="off-line",CR22="off-line",CS22="off-line"),"!error",IF(OR(ISNUMBER(CN22),ISNUMBER(CO22),ISNUMBER(CP22),ISNUMBER(CQ22),ISNUMBER(CR22),ISNUMBER(CS22)),"data","missing"))))</f>
        <v>data</v>
      </c>
      <c r="CV22" s="107" t="n">
        <f aca="false">IF($CA22="","",IF(AND(ISNUMBER(CN22),CN22&gt;=0.35),1,0))</f>
        <v>0</v>
      </c>
      <c r="CW22" s="107" t="n">
        <f aca="false">IF($CA22="","",IF(AND(ISNUMBER(CO22),CO22&gt;=0.35),1,0))</f>
        <v>0</v>
      </c>
      <c r="CX22" s="107" t="n">
        <f aca="false">IF($CA22="","",IF(AND(ISNUMBER(CP22),CP22&gt;=0.35),1,0))</f>
        <v>0</v>
      </c>
      <c r="CY22" s="107" t="n">
        <f aca="false">IF($CA22="","",IF(AND(ISNUMBER(CQ22),CQ22&gt;=0.35),1,0))</f>
        <v>0</v>
      </c>
      <c r="CZ22" s="107" t="n">
        <f aca="false">IF($CA22="","",IF(AND(ISNUMBER(CR22),CR22&gt;=0.35),1,0))</f>
        <v>0</v>
      </c>
      <c r="DA22" s="107" t="n">
        <f aca="false">IF($CA22="","",IF(AND(ISNUMBER(CS22),CS22&gt;=0.35),1,0))</f>
        <v>0</v>
      </c>
      <c r="DB22" s="111" t="n">
        <f aca="false">IF($CA22="","",SUM(CV22:DA22))</f>
        <v>0</v>
      </c>
      <c r="DC22" s="112" t="n">
        <f aca="false">IF($CA22="","",IF(DB22&gt;0,1,0))</f>
        <v>0</v>
      </c>
      <c r="DE22" s="107" t="n">
        <f aca="false">IF($CA22="","",IF(AND(ISNUMBER(CN22),CN22&gt;=0.55),1,0))</f>
        <v>0</v>
      </c>
      <c r="DF22" s="107" t="n">
        <f aca="false">IF($CA22="","",IF(AND(ISNUMBER(CO22),CO22&gt;=0.55),1,0))</f>
        <v>0</v>
      </c>
      <c r="DG22" s="107" t="n">
        <f aca="false">IF($CA22="","",IF(AND(ISNUMBER(CP22),CP22&gt;=0.55),1,0))</f>
        <v>0</v>
      </c>
      <c r="DH22" s="107" t="n">
        <f aca="false">IF($CA22="","",IF(AND(ISNUMBER(CQ22),CQ22&gt;=0.55),1,0))</f>
        <v>0</v>
      </c>
      <c r="DI22" s="107" t="n">
        <f aca="false">IF($CA22="","",IF(AND(ISNUMBER(CR22),CR22&gt;=0.55),1,0))</f>
        <v>0</v>
      </c>
      <c r="DJ22" s="107" t="n">
        <f aca="false">IF($CA22="","",IF(AND(ISNUMBER(CS22),CS22&gt;=0.55),1,0))</f>
        <v>0</v>
      </c>
      <c r="DK22" s="111" t="n">
        <f aca="false">IF($CA22="","",SUM(DE22:DJ22))</f>
        <v>0</v>
      </c>
      <c r="DL22" s="112" t="n">
        <f aca="false">IF($CA22="","",IF(DK22&gt;0,1,0))</f>
        <v>0</v>
      </c>
      <c r="DN22" s="107" t="n">
        <f aca="false">IF($CA22="","",IF(AND(ISNUMBER(CN22),CN22&gt;=1.05),1,0))</f>
        <v>0</v>
      </c>
      <c r="DO22" s="107" t="n">
        <f aca="false">IF($CA22="","",IF(AND(ISNUMBER(CO22),CO22&gt;=1.05),1,0))</f>
        <v>0</v>
      </c>
      <c r="DP22" s="107" t="n">
        <f aca="false">IF($CA22="","",IF(AND(ISNUMBER(CP22),CP22&gt;=1.05),1,0))</f>
        <v>0</v>
      </c>
      <c r="DQ22" s="107" t="n">
        <f aca="false">IF($CA22="","",IF(AND(ISNUMBER(CQ22),CQ22&gt;=1.05),1,0))</f>
        <v>0</v>
      </c>
      <c r="DR22" s="107" t="n">
        <f aca="false">IF($CA22="","",IF(AND(ISNUMBER(CR22),CR22&gt;=1.05),1,0))</f>
        <v>0</v>
      </c>
      <c r="DS22" s="107" t="n">
        <f aca="false">IF($CA22="","",IF(AND(ISNUMBER(CS22),CS22&gt;=1.05),1,0))</f>
        <v>0</v>
      </c>
      <c r="DT22" s="111" t="n">
        <f aca="false">IF($CA22="","",SUM(DN22:DS22))</f>
        <v>0</v>
      </c>
      <c r="DU22" s="112" t="n">
        <f aca="false">IF($CA22="","",IF(DT22&gt;0,1,0))</f>
        <v>0</v>
      </c>
      <c r="DW22" s="107" t="n">
        <f aca="false">IF($CA22="","",IF(AND(ISNUMBER(CN22),CN22&gt;=5.05),1,0))</f>
        <v>0</v>
      </c>
      <c r="DX22" s="107" t="n">
        <f aca="false">IF($CA22="","",IF(AND(ISNUMBER(CO22),CO22&gt;=5.05),1,0))</f>
        <v>0</v>
      </c>
      <c r="DY22" s="107" t="n">
        <f aca="false">IF($CA22="","",IF(AND(ISNUMBER(CP22),CP22&gt;=5.05),1,0))</f>
        <v>0</v>
      </c>
      <c r="DZ22" s="107" t="n">
        <f aca="false">IF($CA22="","",IF(AND(ISNUMBER(CQ22),CQ22&gt;=5.05),1,0))</f>
        <v>0</v>
      </c>
      <c r="EA22" s="107" t="n">
        <f aca="false">IF($CA22="","",IF(AND(ISNUMBER(CR22),CR22&gt;=5.05),1,0))</f>
        <v>0</v>
      </c>
      <c r="EB22" s="107" t="n">
        <f aca="false">IF($CA22="","",IF(AND(ISNUMBER(CS22),CS22&gt;=5.05),1,0))</f>
        <v>0</v>
      </c>
      <c r="EC22" s="111" t="n">
        <f aca="false">IF($CA22="","",SUM(DW22:EB22))</f>
        <v>0</v>
      </c>
      <c r="ED22" s="112" t="n">
        <f aca="false">IF($CA22="","",IF(EC22&gt;0,1,0))</f>
        <v>0</v>
      </c>
    </row>
    <row r="23" s="53" customFormat="true" ht="24.75" hidden="false" customHeight="true" outlineLevel="0" collapsed="false">
      <c r="A23" s="92" t="n">
        <v>6</v>
      </c>
      <c r="B23" s="93"/>
      <c r="C23" s="93"/>
      <c r="D23" s="94"/>
      <c r="E23" s="95"/>
      <c r="F23" s="96"/>
      <c r="G23" s="97"/>
      <c r="H23" s="98"/>
      <c r="I23" s="99"/>
      <c r="J23" s="98"/>
      <c r="K23" s="99"/>
      <c r="L23" s="100"/>
      <c r="M23" s="101"/>
      <c r="N23" s="102"/>
      <c r="O23" s="102"/>
      <c r="P23" s="102"/>
      <c r="Q23" s="102"/>
      <c r="R23" s="102"/>
      <c r="S23" s="81" t="n">
        <f aca="false">+MAX(M23:R23)</f>
        <v>0</v>
      </c>
      <c r="T23" s="103"/>
      <c r="U23" s="104"/>
      <c r="CA23" s="105" t="str">
        <f aca="false">IF(AND($CC$11&lt;&gt;0,$CC$11&lt;$A23),"",IF(OR(ISTEXT(B23),ISBLANK(B23)),"missing",IF(AND(ISNUMBER(B23),B23&gt;=0),B23,"!error")))</f>
        <v>missing</v>
      </c>
      <c r="CB23" s="106" t="str">
        <f aca="false">IF(AND($CC$11&lt;&gt;0,$CC$11&lt;$A23),"",IF(OR(ISTEXT(C23),ISBLANK(C23)),"missing",IF(AND(ISNUMBER(C23),C23&gt;=0),C23,"!error")))</f>
        <v>missing</v>
      </c>
      <c r="CE23" s="107" t="n">
        <f aca="false">IF(CA23="","",IF(OR(AND(ISNUMBER(CA23),CA23=0),AND(ISNUMBER(CA23),CA23&gt;0,ISNUMBER(E23),OR(AND(ISNUMBER(F23),F23&gt;=0,ISNUMBER(G23),G23&gt;=0,G23&lt;=14),AND(ISNUMBER(H23),H23&gt;=0,ISNUMBER(I23),I23&gt;=0,I23&lt;=14),AND(ISNUMBER(J23),J23&gt;=0,ISNUMBER(K23),K23&gt;=0,K23&lt;=14)))),0,1))</f>
        <v>1</v>
      </c>
      <c r="CF23" s="108" t="n">
        <f aca="false">IF(CA23="","",IF(L23="Yes",1,0))</f>
        <v>0</v>
      </c>
      <c r="CI23" s="107" t="n">
        <f aca="false">IF(CB23="","",IF(OR(AND(ISNUMBER(CB23),CB23=0),AND(ISNUMBER(T23),T23&gt;=0)),0,1))</f>
        <v>1</v>
      </c>
      <c r="CJ23" s="107" t="e">
        <f aca="false">IF(CB23="","",IF(AND(OR(AND(ISNUMBER(CB23),CB23&gt;0),ISTEXT(CB23)),ISNUMBER(T23),T23&gt;=0,T23&lt;#REF!,ISNUMBER(U23),U23&lt;=4),1,0))</f>
        <v>#REF!</v>
      </c>
      <c r="CK23" s="108" t="e">
        <f aca="false">IF(CB23="","",IF(AND(OR(AND(ISNUMBER(CB23),CB23&gt;0),ISTEXT(CB23)),ISNUMBER(T23),T23&gt;=0,T23&lt;#REF!,OR(AND(ISNUMBER(U23),U23&gt;4),ISTEXT(U23),ISBLANK(U23))),1,0))</f>
        <v>#REF!</v>
      </c>
      <c r="CN23" s="109" t="str">
        <f aca="false">IF($CA23="","",IF(OR(AND(ISNUMBER($CA23),$CA23=0),ISTEXT(M23)),"off-line",IF(ISBLANK(M23),"missing",IF(AND(ISNUMBER(M23),M23&lt;0),"!error",M23))))</f>
        <v>missing</v>
      </c>
      <c r="CO23" s="109" t="str">
        <f aca="false">IF($CA23="","",IF(OR(AND(ISNUMBER($CA23),$CA23=0),ISTEXT(N23)),"off-line",IF(ISBLANK(N23),"missing",IF(AND(ISNUMBER(N23),N23&lt;0),"!error",N23))))</f>
        <v>missing</v>
      </c>
      <c r="CP23" s="109" t="str">
        <f aca="false">IF($CA23="","",IF(OR(AND(ISNUMBER($CA23),$CA23=0),ISTEXT(O23)),"off-line",IF(ISBLANK(O23),"missing",IF(AND(ISNUMBER(O23),O23&lt;0),"!error",O23))))</f>
        <v>missing</v>
      </c>
      <c r="CQ23" s="109" t="str">
        <f aca="false">IF($CA23="","",IF(OR(AND(ISNUMBER($CA23),$CA23=0),ISTEXT(P23)),"off-line",IF(ISBLANK(P23),"missing",IF(AND(ISNUMBER(P23),P23&lt;0),"!error",P23))))</f>
        <v>missing</v>
      </c>
      <c r="CR23" s="109" t="str">
        <f aca="false">IF($CA23="","",IF(OR(AND(ISNUMBER($CA23),$CA23=0),ISTEXT(Q23)),"off-line",IF(ISBLANK(Q23),"missing",IF(AND(ISNUMBER(Q23),Q23&lt;0),"!error",Q23))))</f>
        <v>missing</v>
      </c>
      <c r="CS23" s="109" t="n">
        <f aca="false">IF($CA23="","",IF(OR(AND(ISNUMBER($CA23),$CA23=0),ISTEXT(S23)),"off-line",IF(ISBLANK(S23),"missing",IF(AND(ISNUMBER(S23),S23&lt;0),"!error",S23))))</f>
        <v>0</v>
      </c>
      <c r="CT23" s="110" t="str">
        <f aca="false">IF(CA23="","",IF(AND(ISNUMBER(CA23),CA23=0),"off-line",IF(AND(CN23="off-line",CO23="off-line",CP23="off-line",CQ23="off-line",CR23="off-line",CS23="off-line"),"!error",IF(OR(ISNUMBER(CN23),ISNUMBER(CO23),ISNUMBER(CP23),ISNUMBER(CQ23),ISNUMBER(CR23),ISNUMBER(CS23)),"data","missing"))))</f>
        <v>data</v>
      </c>
      <c r="CV23" s="107" t="n">
        <f aca="false">IF($CA23="","",IF(AND(ISNUMBER(CN23),CN23&gt;=0.35),1,0))</f>
        <v>0</v>
      </c>
      <c r="CW23" s="107" t="n">
        <f aca="false">IF($CA23="","",IF(AND(ISNUMBER(CO23),CO23&gt;=0.35),1,0))</f>
        <v>0</v>
      </c>
      <c r="CX23" s="107" t="n">
        <f aca="false">IF($CA23="","",IF(AND(ISNUMBER(CP23),CP23&gt;=0.35),1,0))</f>
        <v>0</v>
      </c>
      <c r="CY23" s="107" t="n">
        <f aca="false">IF($CA23="","",IF(AND(ISNUMBER(CQ23),CQ23&gt;=0.35),1,0))</f>
        <v>0</v>
      </c>
      <c r="CZ23" s="107" t="n">
        <f aca="false">IF($CA23="","",IF(AND(ISNUMBER(CR23),CR23&gt;=0.35),1,0))</f>
        <v>0</v>
      </c>
      <c r="DA23" s="107" t="n">
        <f aca="false">IF($CA23="","",IF(AND(ISNUMBER(CS23),CS23&gt;=0.35),1,0))</f>
        <v>0</v>
      </c>
      <c r="DB23" s="111" t="n">
        <f aca="false">IF($CA23="","",SUM(CV23:DA23))</f>
        <v>0</v>
      </c>
      <c r="DC23" s="112" t="n">
        <f aca="false">IF($CA23="","",IF(DB23&gt;0,1,0))</f>
        <v>0</v>
      </c>
      <c r="DE23" s="107" t="n">
        <f aca="false">IF($CA23="","",IF(AND(ISNUMBER(CN23),CN23&gt;=0.55),1,0))</f>
        <v>0</v>
      </c>
      <c r="DF23" s="107" t="n">
        <f aca="false">IF($CA23="","",IF(AND(ISNUMBER(CO23),CO23&gt;=0.55),1,0))</f>
        <v>0</v>
      </c>
      <c r="DG23" s="107" t="n">
        <f aca="false">IF($CA23="","",IF(AND(ISNUMBER(CP23),CP23&gt;=0.55),1,0))</f>
        <v>0</v>
      </c>
      <c r="DH23" s="107" t="n">
        <f aca="false">IF($CA23="","",IF(AND(ISNUMBER(CQ23),CQ23&gt;=0.55),1,0))</f>
        <v>0</v>
      </c>
      <c r="DI23" s="107" t="n">
        <f aca="false">IF($CA23="","",IF(AND(ISNUMBER(CR23),CR23&gt;=0.55),1,0))</f>
        <v>0</v>
      </c>
      <c r="DJ23" s="107" t="n">
        <f aca="false">IF($CA23="","",IF(AND(ISNUMBER(CS23),CS23&gt;=0.55),1,0))</f>
        <v>0</v>
      </c>
      <c r="DK23" s="111" t="n">
        <f aca="false">IF($CA23="","",SUM(DE23:DJ23))</f>
        <v>0</v>
      </c>
      <c r="DL23" s="112" t="n">
        <f aca="false">IF($CA23="","",IF(DK23&gt;0,1,0))</f>
        <v>0</v>
      </c>
      <c r="DN23" s="107" t="n">
        <f aca="false">IF($CA23="","",IF(AND(ISNUMBER(CN23),CN23&gt;=1.05),1,0))</f>
        <v>0</v>
      </c>
      <c r="DO23" s="107" t="n">
        <f aca="false">IF($CA23="","",IF(AND(ISNUMBER(CO23),CO23&gt;=1.05),1,0))</f>
        <v>0</v>
      </c>
      <c r="DP23" s="107" t="n">
        <f aca="false">IF($CA23="","",IF(AND(ISNUMBER(CP23),CP23&gt;=1.05),1,0))</f>
        <v>0</v>
      </c>
      <c r="DQ23" s="107" t="n">
        <f aca="false">IF($CA23="","",IF(AND(ISNUMBER(CQ23),CQ23&gt;=1.05),1,0))</f>
        <v>0</v>
      </c>
      <c r="DR23" s="107" t="n">
        <f aca="false">IF($CA23="","",IF(AND(ISNUMBER(CR23),CR23&gt;=1.05),1,0))</f>
        <v>0</v>
      </c>
      <c r="DS23" s="107" t="n">
        <f aca="false">IF($CA23="","",IF(AND(ISNUMBER(CS23),CS23&gt;=1.05),1,0))</f>
        <v>0</v>
      </c>
      <c r="DT23" s="111" t="n">
        <f aca="false">IF($CA23="","",SUM(DN23:DS23))</f>
        <v>0</v>
      </c>
      <c r="DU23" s="112" t="n">
        <f aca="false">IF($CA23="","",IF(DT23&gt;0,1,0))</f>
        <v>0</v>
      </c>
      <c r="DW23" s="107" t="n">
        <f aca="false">IF($CA23="","",IF(AND(ISNUMBER(CN23),CN23&gt;=5.05),1,0))</f>
        <v>0</v>
      </c>
      <c r="DX23" s="107" t="n">
        <f aca="false">IF($CA23="","",IF(AND(ISNUMBER(CO23),CO23&gt;=5.05),1,0))</f>
        <v>0</v>
      </c>
      <c r="DY23" s="107" t="n">
        <f aca="false">IF($CA23="","",IF(AND(ISNUMBER(CP23),CP23&gt;=5.05),1,0))</f>
        <v>0</v>
      </c>
      <c r="DZ23" s="107" t="n">
        <f aca="false">IF($CA23="","",IF(AND(ISNUMBER(CQ23),CQ23&gt;=5.05),1,0))</f>
        <v>0</v>
      </c>
      <c r="EA23" s="107" t="n">
        <f aca="false">IF($CA23="","",IF(AND(ISNUMBER(CR23),CR23&gt;=5.05),1,0))</f>
        <v>0</v>
      </c>
      <c r="EB23" s="107" t="n">
        <f aca="false">IF($CA23="","",IF(AND(ISNUMBER(CS23),CS23&gt;=5.05),1,0))</f>
        <v>0</v>
      </c>
      <c r="EC23" s="111" t="n">
        <f aca="false">IF($CA23="","",SUM(DW23:EB23))</f>
        <v>0</v>
      </c>
      <c r="ED23" s="112" t="n">
        <f aca="false">IF($CA23="","",IF(EC23&gt;0,1,0))</f>
        <v>0</v>
      </c>
    </row>
    <row r="24" s="53" customFormat="true" ht="24.75" hidden="false" customHeight="true" outlineLevel="0" collapsed="false">
      <c r="A24" s="92" t="n">
        <v>7</v>
      </c>
      <c r="B24" s="93"/>
      <c r="C24" s="93"/>
      <c r="D24" s="94"/>
      <c r="E24" s="95"/>
      <c r="F24" s="96"/>
      <c r="G24" s="97"/>
      <c r="H24" s="98"/>
      <c r="I24" s="99"/>
      <c r="J24" s="98"/>
      <c r="K24" s="99"/>
      <c r="L24" s="100"/>
      <c r="M24" s="101"/>
      <c r="N24" s="102"/>
      <c r="O24" s="102"/>
      <c r="P24" s="102"/>
      <c r="Q24" s="102"/>
      <c r="R24" s="102"/>
      <c r="S24" s="81" t="n">
        <f aca="false">+MAX(M24:R24)</f>
        <v>0</v>
      </c>
      <c r="T24" s="103"/>
      <c r="U24" s="104"/>
      <c r="CA24" s="105" t="str">
        <f aca="false">IF(AND($CC$11&lt;&gt;0,$CC$11&lt;$A24),"",IF(OR(ISTEXT(B24),ISBLANK(B24)),"missing",IF(AND(ISNUMBER(B24),B24&gt;=0),B24,"!error")))</f>
        <v>missing</v>
      </c>
      <c r="CB24" s="106" t="str">
        <f aca="false">IF(AND($CC$11&lt;&gt;0,$CC$11&lt;$A24),"",IF(OR(ISTEXT(C24),ISBLANK(C24)),"missing",IF(AND(ISNUMBER(C24),C24&gt;=0),C24,"!error")))</f>
        <v>missing</v>
      </c>
      <c r="CE24" s="107" t="n">
        <f aca="false">IF(CA24="","",IF(OR(AND(ISNUMBER(CA24),CA24=0),AND(ISNUMBER(CA24),CA24&gt;0,ISNUMBER(E24),OR(AND(ISNUMBER(F24),F24&gt;=0,ISNUMBER(G24),G24&gt;=0,G24&lt;=14),AND(ISNUMBER(H24),H24&gt;=0,ISNUMBER(I24),I24&gt;=0,I24&lt;=14),AND(ISNUMBER(J24),J24&gt;=0,ISNUMBER(K24),K24&gt;=0,K24&lt;=14)))),0,1))</f>
        <v>1</v>
      </c>
      <c r="CF24" s="108" t="n">
        <f aca="false">IF(CA24="","",IF(L24="Yes",1,0))</f>
        <v>0</v>
      </c>
      <c r="CI24" s="107" t="n">
        <f aca="false">IF(CB24="","",IF(OR(AND(ISNUMBER(CB24),CB24=0),AND(ISNUMBER(T24),T24&gt;=0)),0,1))</f>
        <v>1</v>
      </c>
      <c r="CJ24" s="107" t="e">
        <f aca="false">IF(CB24="","",IF(AND(OR(AND(ISNUMBER(CB24),CB24&gt;0),ISTEXT(CB24)),ISNUMBER(T24),T24&gt;=0,T24&lt;#REF!,ISNUMBER(U24),U24&lt;=4),1,0))</f>
        <v>#REF!</v>
      </c>
      <c r="CK24" s="108" t="e">
        <f aca="false">IF(CB24="","",IF(AND(OR(AND(ISNUMBER(CB24),CB24&gt;0),ISTEXT(CB24)),ISNUMBER(T24),T24&gt;=0,T24&lt;#REF!,OR(AND(ISNUMBER(U24),U24&gt;4),ISTEXT(U24),ISBLANK(U24))),1,0))</f>
        <v>#REF!</v>
      </c>
      <c r="CN24" s="109" t="str">
        <f aca="false">IF($CA24="","",IF(OR(AND(ISNUMBER($CA24),$CA24=0),ISTEXT(M24)),"off-line",IF(ISBLANK(M24),"missing",IF(AND(ISNUMBER(M24),M24&lt;0),"!error",M24))))</f>
        <v>missing</v>
      </c>
      <c r="CO24" s="109" t="str">
        <f aca="false">IF($CA24="","",IF(OR(AND(ISNUMBER($CA24),$CA24=0),ISTEXT(N24)),"off-line",IF(ISBLANK(N24),"missing",IF(AND(ISNUMBER(N24),N24&lt;0),"!error",N24))))</f>
        <v>missing</v>
      </c>
      <c r="CP24" s="109" t="str">
        <f aca="false">IF($CA24="","",IF(OR(AND(ISNUMBER($CA24),$CA24=0),ISTEXT(O24)),"off-line",IF(ISBLANK(O24),"missing",IF(AND(ISNUMBER(O24),O24&lt;0),"!error",O24))))</f>
        <v>missing</v>
      </c>
      <c r="CQ24" s="109" t="str">
        <f aca="false">IF($CA24="","",IF(OR(AND(ISNUMBER($CA24),$CA24=0),ISTEXT(P24)),"off-line",IF(ISBLANK(P24),"missing",IF(AND(ISNUMBER(P24),P24&lt;0),"!error",P24))))</f>
        <v>missing</v>
      </c>
      <c r="CR24" s="109" t="str">
        <f aca="false">IF($CA24="","",IF(OR(AND(ISNUMBER($CA24),$CA24=0),ISTEXT(Q24)),"off-line",IF(ISBLANK(Q24),"missing",IF(AND(ISNUMBER(Q24),Q24&lt;0),"!error",Q24))))</f>
        <v>missing</v>
      </c>
      <c r="CS24" s="109" t="n">
        <f aca="false">IF($CA24="","",IF(OR(AND(ISNUMBER($CA24),$CA24=0),ISTEXT(S24)),"off-line",IF(ISBLANK(S24),"missing",IF(AND(ISNUMBER(S24),S24&lt;0),"!error",S24))))</f>
        <v>0</v>
      </c>
      <c r="CT24" s="110" t="str">
        <f aca="false">IF(CA24="","",IF(AND(ISNUMBER(CA24),CA24=0),"off-line",IF(AND(CN24="off-line",CO24="off-line",CP24="off-line",CQ24="off-line",CR24="off-line",CS24="off-line"),"!error",IF(OR(ISNUMBER(CN24),ISNUMBER(CO24),ISNUMBER(CP24),ISNUMBER(CQ24),ISNUMBER(CR24),ISNUMBER(CS24)),"data","missing"))))</f>
        <v>data</v>
      </c>
      <c r="CV24" s="107" t="n">
        <f aca="false">IF($CA24="","",IF(AND(ISNUMBER(CN24),CN24&gt;=0.35),1,0))</f>
        <v>0</v>
      </c>
      <c r="CW24" s="107" t="n">
        <f aca="false">IF($CA24="","",IF(AND(ISNUMBER(CO24),CO24&gt;=0.35),1,0))</f>
        <v>0</v>
      </c>
      <c r="CX24" s="107" t="n">
        <f aca="false">IF($CA24="","",IF(AND(ISNUMBER(CP24),CP24&gt;=0.35),1,0))</f>
        <v>0</v>
      </c>
      <c r="CY24" s="107" t="n">
        <f aca="false">IF($CA24="","",IF(AND(ISNUMBER(CQ24),CQ24&gt;=0.35),1,0))</f>
        <v>0</v>
      </c>
      <c r="CZ24" s="107" t="n">
        <f aca="false">IF($CA24="","",IF(AND(ISNUMBER(CR24),CR24&gt;=0.35),1,0))</f>
        <v>0</v>
      </c>
      <c r="DA24" s="107" t="n">
        <f aca="false">IF($CA24="","",IF(AND(ISNUMBER(CS24),CS24&gt;=0.35),1,0))</f>
        <v>0</v>
      </c>
      <c r="DB24" s="111" t="n">
        <f aca="false">IF($CA24="","",SUM(CV24:DA24))</f>
        <v>0</v>
      </c>
      <c r="DC24" s="112" t="n">
        <f aca="false">IF($CA24="","",IF(DB24&gt;0,1,0))</f>
        <v>0</v>
      </c>
      <c r="DE24" s="107" t="n">
        <f aca="false">IF($CA24="","",IF(AND(ISNUMBER(CN24),CN24&gt;=0.55),1,0))</f>
        <v>0</v>
      </c>
      <c r="DF24" s="107" t="n">
        <f aca="false">IF($CA24="","",IF(AND(ISNUMBER(CO24),CO24&gt;=0.55),1,0))</f>
        <v>0</v>
      </c>
      <c r="DG24" s="107" t="n">
        <f aca="false">IF($CA24="","",IF(AND(ISNUMBER(CP24),CP24&gt;=0.55),1,0))</f>
        <v>0</v>
      </c>
      <c r="DH24" s="107" t="n">
        <f aca="false">IF($CA24="","",IF(AND(ISNUMBER(CQ24),CQ24&gt;=0.55),1,0))</f>
        <v>0</v>
      </c>
      <c r="DI24" s="107" t="n">
        <f aca="false">IF($CA24="","",IF(AND(ISNUMBER(CR24),CR24&gt;=0.55),1,0))</f>
        <v>0</v>
      </c>
      <c r="DJ24" s="107" t="n">
        <f aca="false">IF($CA24="","",IF(AND(ISNUMBER(CS24),CS24&gt;=0.55),1,0))</f>
        <v>0</v>
      </c>
      <c r="DK24" s="111" t="n">
        <f aca="false">IF($CA24="","",SUM(DE24:DJ24))</f>
        <v>0</v>
      </c>
      <c r="DL24" s="112" t="n">
        <f aca="false">IF($CA24="","",IF(DK24&gt;0,1,0))</f>
        <v>0</v>
      </c>
      <c r="DN24" s="107" t="n">
        <f aca="false">IF($CA24="","",IF(AND(ISNUMBER(CN24),CN24&gt;=1.05),1,0))</f>
        <v>0</v>
      </c>
      <c r="DO24" s="107" t="n">
        <f aca="false">IF($CA24="","",IF(AND(ISNUMBER(CO24),CO24&gt;=1.05),1,0))</f>
        <v>0</v>
      </c>
      <c r="DP24" s="107" t="n">
        <f aca="false">IF($CA24="","",IF(AND(ISNUMBER(CP24),CP24&gt;=1.05),1,0))</f>
        <v>0</v>
      </c>
      <c r="DQ24" s="107" t="n">
        <f aca="false">IF($CA24="","",IF(AND(ISNUMBER(CQ24),CQ24&gt;=1.05),1,0))</f>
        <v>0</v>
      </c>
      <c r="DR24" s="107" t="n">
        <f aca="false">IF($CA24="","",IF(AND(ISNUMBER(CR24),CR24&gt;=1.05),1,0))</f>
        <v>0</v>
      </c>
      <c r="DS24" s="107" t="n">
        <f aca="false">IF($CA24="","",IF(AND(ISNUMBER(CS24),CS24&gt;=1.05),1,0))</f>
        <v>0</v>
      </c>
      <c r="DT24" s="111" t="n">
        <f aca="false">IF($CA24="","",SUM(DN24:DS24))</f>
        <v>0</v>
      </c>
      <c r="DU24" s="112" t="n">
        <f aca="false">IF($CA24="","",IF(DT24&gt;0,1,0))</f>
        <v>0</v>
      </c>
      <c r="DW24" s="107" t="n">
        <f aca="false">IF($CA24="","",IF(AND(ISNUMBER(CN24),CN24&gt;=5.05),1,0))</f>
        <v>0</v>
      </c>
      <c r="DX24" s="107" t="n">
        <f aca="false">IF($CA24="","",IF(AND(ISNUMBER(CO24),CO24&gt;=5.05),1,0))</f>
        <v>0</v>
      </c>
      <c r="DY24" s="107" t="n">
        <f aca="false">IF($CA24="","",IF(AND(ISNUMBER(CP24),CP24&gt;=5.05),1,0))</f>
        <v>0</v>
      </c>
      <c r="DZ24" s="107" t="n">
        <f aca="false">IF($CA24="","",IF(AND(ISNUMBER(CQ24),CQ24&gt;=5.05),1,0))</f>
        <v>0</v>
      </c>
      <c r="EA24" s="107" t="n">
        <f aca="false">IF($CA24="","",IF(AND(ISNUMBER(CR24),CR24&gt;=5.05),1,0))</f>
        <v>0</v>
      </c>
      <c r="EB24" s="107" t="n">
        <f aca="false">IF($CA24="","",IF(AND(ISNUMBER(CS24),CS24&gt;=5.05),1,0))</f>
        <v>0</v>
      </c>
      <c r="EC24" s="111" t="n">
        <f aca="false">IF($CA24="","",SUM(DW24:EB24))</f>
        <v>0</v>
      </c>
      <c r="ED24" s="112" t="n">
        <f aca="false">IF($CA24="","",IF(EC24&gt;0,1,0))</f>
        <v>0</v>
      </c>
    </row>
    <row r="25" s="53" customFormat="true" ht="24.75" hidden="false" customHeight="true" outlineLevel="0" collapsed="false">
      <c r="A25" s="92" t="n">
        <v>8</v>
      </c>
      <c r="B25" s="93"/>
      <c r="C25" s="93"/>
      <c r="D25" s="94"/>
      <c r="E25" s="95"/>
      <c r="F25" s="96"/>
      <c r="G25" s="97"/>
      <c r="H25" s="98"/>
      <c r="I25" s="99"/>
      <c r="J25" s="98"/>
      <c r="K25" s="99"/>
      <c r="L25" s="100"/>
      <c r="M25" s="101"/>
      <c r="N25" s="102"/>
      <c r="O25" s="102"/>
      <c r="P25" s="102"/>
      <c r="Q25" s="102"/>
      <c r="R25" s="102"/>
      <c r="S25" s="81" t="n">
        <f aca="false">+MAX(M25:R25)</f>
        <v>0</v>
      </c>
      <c r="T25" s="103"/>
      <c r="U25" s="104"/>
      <c r="CA25" s="105" t="str">
        <f aca="false">IF(AND($CC$11&lt;&gt;0,$CC$11&lt;$A25),"",IF(OR(ISTEXT(B25),ISBLANK(B25)),"missing",IF(AND(ISNUMBER(B25),B25&gt;=0),B25,"!error")))</f>
        <v>missing</v>
      </c>
      <c r="CB25" s="106" t="str">
        <f aca="false">IF(AND($CC$11&lt;&gt;0,$CC$11&lt;$A25),"",IF(OR(ISTEXT(C25),ISBLANK(C25)),"missing",IF(AND(ISNUMBER(C25),C25&gt;=0),C25,"!error")))</f>
        <v>missing</v>
      </c>
      <c r="CE25" s="107" t="n">
        <f aca="false">IF(CA25="","",IF(OR(AND(ISNUMBER(CA25),CA25=0),AND(ISNUMBER(CA25),CA25&gt;0,ISNUMBER(E25),OR(AND(ISNUMBER(F25),F25&gt;=0,ISNUMBER(G25),G25&gt;=0,G25&lt;=14),AND(ISNUMBER(H25),H25&gt;=0,ISNUMBER(I25),I25&gt;=0,I25&lt;=14),AND(ISNUMBER(J25),J25&gt;=0,ISNUMBER(K25),K25&gt;=0,K25&lt;=14)))),0,1))</f>
        <v>1</v>
      </c>
      <c r="CF25" s="108" t="n">
        <f aca="false">IF(CA25="","",IF(L25="Yes",1,0))</f>
        <v>0</v>
      </c>
      <c r="CI25" s="107" t="n">
        <f aca="false">IF(CB25="","",IF(OR(AND(ISNUMBER(CB25),CB25=0),AND(ISNUMBER(T25),T25&gt;=0)),0,1))</f>
        <v>1</v>
      </c>
      <c r="CJ25" s="107" t="e">
        <f aca="false">IF(CB25="","",IF(AND(OR(AND(ISNUMBER(CB25),CB25&gt;0),ISTEXT(CB25)),ISNUMBER(T25),T25&gt;=0,T25&lt;#REF!,ISNUMBER(U25),U25&lt;=4),1,0))</f>
        <v>#REF!</v>
      </c>
      <c r="CK25" s="108" t="e">
        <f aca="false">IF(CB25="","",IF(AND(OR(AND(ISNUMBER(CB25),CB25&gt;0),ISTEXT(CB25)),ISNUMBER(T25),T25&gt;=0,T25&lt;#REF!,OR(AND(ISNUMBER(U25),U25&gt;4),ISTEXT(U25),ISBLANK(U25))),1,0))</f>
        <v>#REF!</v>
      </c>
      <c r="CN25" s="109" t="str">
        <f aca="false">IF($CA25="","",IF(OR(AND(ISNUMBER($CA25),$CA25=0),ISTEXT(M25)),"off-line",IF(ISBLANK(M25),"missing",IF(AND(ISNUMBER(M25),M25&lt;0),"!error",M25))))</f>
        <v>missing</v>
      </c>
      <c r="CO25" s="109" t="str">
        <f aca="false">IF($CA25="","",IF(OR(AND(ISNUMBER($CA25),$CA25=0),ISTEXT(N25)),"off-line",IF(ISBLANK(N25),"missing",IF(AND(ISNUMBER(N25),N25&lt;0),"!error",N25))))</f>
        <v>missing</v>
      </c>
      <c r="CP25" s="109" t="str">
        <f aca="false">IF($CA25="","",IF(OR(AND(ISNUMBER($CA25),$CA25=0),ISTEXT(O25)),"off-line",IF(ISBLANK(O25),"missing",IF(AND(ISNUMBER(O25),O25&lt;0),"!error",O25))))</f>
        <v>missing</v>
      </c>
      <c r="CQ25" s="109" t="str">
        <f aca="false">IF($CA25="","",IF(OR(AND(ISNUMBER($CA25),$CA25=0),ISTEXT(P25)),"off-line",IF(ISBLANK(P25),"missing",IF(AND(ISNUMBER(P25),P25&lt;0),"!error",P25))))</f>
        <v>missing</v>
      </c>
      <c r="CR25" s="109" t="str">
        <f aca="false">IF($CA25="","",IF(OR(AND(ISNUMBER($CA25),$CA25=0),ISTEXT(Q25)),"off-line",IF(ISBLANK(Q25),"missing",IF(AND(ISNUMBER(Q25),Q25&lt;0),"!error",Q25))))</f>
        <v>missing</v>
      </c>
      <c r="CS25" s="109" t="n">
        <f aca="false">IF($CA25="","",IF(OR(AND(ISNUMBER($CA25),$CA25=0),ISTEXT(S25)),"off-line",IF(ISBLANK(S25),"missing",IF(AND(ISNUMBER(S25),S25&lt;0),"!error",S25))))</f>
        <v>0</v>
      </c>
      <c r="CT25" s="110" t="str">
        <f aca="false">IF(CA25="","",IF(AND(ISNUMBER(CA25),CA25=0),"off-line",IF(AND(CN25="off-line",CO25="off-line",CP25="off-line",CQ25="off-line",CR25="off-line",CS25="off-line"),"!error",IF(OR(ISNUMBER(CN25),ISNUMBER(CO25),ISNUMBER(CP25),ISNUMBER(CQ25),ISNUMBER(CR25),ISNUMBER(CS25)),"data","missing"))))</f>
        <v>data</v>
      </c>
      <c r="CV25" s="107" t="n">
        <f aca="false">IF($CA25="","",IF(AND(ISNUMBER(CN25),CN25&gt;=0.35),1,0))</f>
        <v>0</v>
      </c>
      <c r="CW25" s="107" t="n">
        <f aca="false">IF($CA25="","",IF(AND(ISNUMBER(CO25),CO25&gt;=0.35),1,0))</f>
        <v>0</v>
      </c>
      <c r="CX25" s="107" t="n">
        <f aca="false">IF($CA25="","",IF(AND(ISNUMBER(CP25),CP25&gt;=0.35),1,0))</f>
        <v>0</v>
      </c>
      <c r="CY25" s="107" t="n">
        <f aca="false">IF($CA25="","",IF(AND(ISNUMBER(CQ25),CQ25&gt;=0.35),1,0))</f>
        <v>0</v>
      </c>
      <c r="CZ25" s="107" t="n">
        <f aca="false">IF($CA25="","",IF(AND(ISNUMBER(CR25),CR25&gt;=0.35),1,0))</f>
        <v>0</v>
      </c>
      <c r="DA25" s="107" t="n">
        <f aca="false">IF($CA25="","",IF(AND(ISNUMBER(CS25),CS25&gt;=0.35),1,0))</f>
        <v>0</v>
      </c>
      <c r="DB25" s="111" t="n">
        <f aca="false">IF($CA25="","",SUM(CV25:DA25))</f>
        <v>0</v>
      </c>
      <c r="DC25" s="112" t="n">
        <f aca="false">IF($CA25="","",IF(DB25&gt;0,1,0))</f>
        <v>0</v>
      </c>
      <c r="DE25" s="107" t="n">
        <f aca="false">IF($CA25="","",IF(AND(ISNUMBER(CN25),CN25&gt;=0.55),1,0))</f>
        <v>0</v>
      </c>
      <c r="DF25" s="107" t="n">
        <f aca="false">IF($CA25="","",IF(AND(ISNUMBER(CO25),CO25&gt;=0.55),1,0))</f>
        <v>0</v>
      </c>
      <c r="DG25" s="107" t="n">
        <f aca="false">IF($CA25="","",IF(AND(ISNUMBER(CP25),CP25&gt;=0.55),1,0))</f>
        <v>0</v>
      </c>
      <c r="DH25" s="107" t="n">
        <f aca="false">IF($CA25="","",IF(AND(ISNUMBER(CQ25),CQ25&gt;=0.55),1,0))</f>
        <v>0</v>
      </c>
      <c r="DI25" s="107" t="n">
        <f aca="false">IF($CA25="","",IF(AND(ISNUMBER(CR25),CR25&gt;=0.55),1,0))</f>
        <v>0</v>
      </c>
      <c r="DJ25" s="107" t="n">
        <f aca="false">IF($CA25="","",IF(AND(ISNUMBER(CS25),CS25&gt;=0.55),1,0))</f>
        <v>0</v>
      </c>
      <c r="DK25" s="111" t="n">
        <f aca="false">IF($CA25="","",SUM(DE25:DJ25))</f>
        <v>0</v>
      </c>
      <c r="DL25" s="112" t="n">
        <f aca="false">IF($CA25="","",IF(DK25&gt;0,1,0))</f>
        <v>0</v>
      </c>
      <c r="DN25" s="107" t="n">
        <f aca="false">IF($CA25="","",IF(AND(ISNUMBER(CN25),CN25&gt;=1.05),1,0))</f>
        <v>0</v>
      </c>
      <c r="DO25" s="107" t="n">
        <f aca="false">IF($CA25="","",IF(AND(ISNUMBER(CO25),CO25&gt;=1.05),1,0))</f>
        <v>0</v>
      </c>
      <c r="DP25" s="107" t="n">
        <f aca="false">IF($CA25="","",IF(AND(ISNUMBER(CP25),CP25&gt;=1.05),1,0))</f>
        <v>0</v>
      </c>
      <c r="DQ25" s="107" t="n">
        <f aca="false">IF($CA25="","",IF(AND(ISNUMBER(CQ25),CQ25&gt;=1.05),1,0))</f>
        <v>0</v>
      </c>
      <c r="DR25" s="107" t="n">
        <f aca="false">IF($CA25="","",IF(AND(ISNUMBER(CR25),CR25&gt;=1.05),1,0))</f>
        <v>0</v>
      </c>
      <c r="DS25" s="107" t="n">
        <f aca="false">IF($CA25="","",IF(AND(ISNUMBER(CS25),CS25&gt;=1.05),1,0))</f>
        <v>0</v>
      </c>
      <c r="DT25" s="111" t="n">
        <f aca="false">IF($CA25="","",SUM(DN25:DS25))</f>
        <v>0</v>
      </c>
      <c r="DU25" s="112" t="n">
        <f aca="false">IF($CA25="","",IF(DT25&gt;0,1,0))</f>
        <v>0</v>
      </c>
      <c r="DW25" s="107" t="n">
        <f aca="false">IF($CA25="","",IF(AND(ISNUMBER(CN25),CN25&gt;=5.05),1,0))</f>
        <v>0</v>
      </c>
      <c r="DX25" s="107" t="n">
        <f aca="false">IF($CA25="","",IF(AND(ISNUMBER(CO25),CO25&gt;=5.05),1,0))</f>
        <v>0</v>
      </c>
      <c r="DY25" s="107" t="n">
        <f aca="false">IF($CA25="","",IF(AND(ISNUMBER(CP25),CP25&gt;=5.05),1,0))</f>
        <v>0</v>
      </c>
      <c r="DZ25" s="107" t="n">
        <f aca="false">IF($CA25="","",IF(AND(ISNUMBER(CQ25),CQ25&gt;=5.05),1,0))</f>
        <v>0</v>
      </c>
      <c r="EA25" s="107" t="n">
        <f aca="false">IF($CA25="","",IF(AND(ISNUMBER(CR25),CR25&gt;=5.05),1,0))</f>
        <v>0</v>
      </c>
      <c r="EB25" s="107" t="n">
        <f aca="false">IF($CA25="","",IF(AND(ISNUMBER(CS25),CS25&gt;=5.05),1,0))</f>
        <v>0</v>
      </c>
      <c r="EC25" s="111" t="n">
        <f aca="false">IF($CA25="","",SUM(DW25:EB25))</f>
        <v>0</v>
      </c>
      <c r="ED25" s="112" t="n">
        <f aca="false">IF($CA25="","",IF(EC25&gt;0,1,0))</f>
        <v>0</v>
      </c>
    </row>
    <row r="26" s="53" customFormat="true" ht="24.75" hidden="false" customHeight="true" outlineLevel="0" collapsed="false">
      <c r="A26" s="92" t="n">
        <v>9</v>
      </c>
      <c r="B26" s="93"/>
      <c r="C26" s="93"/>
      <c r="D26" s="94"/>
      <c r="E26" s="95"/>
      <c r="F26" s="96"/>
      <c r="G26" s="97"/>
      <c r="H26" s="98"/>
      <c r="I26" s="99"/>
      <c r="J26" s="98"/>
      <c r="K26" s="99"/>
      <c r="L26" s="100"/>
      <c r="M26" s="101"/>
      <c r="N26" s="102"/>
      <c r="O26" s="102"/>
      <c r="P26" s="102"/>
      <c r="Q26" s="102"/>
      <c r="R26" s="102"/>
      <c r="S26" s="81" t="n">
        <f aca="false">+MAX(M26:R26)</f>
        <v>0</v>
      </c>
      <c r="T26" s="103"/>
      <c r="U26" s="104"/>
      <c r="CA26" s="105" t="str">
        <f aca="false">IF(AND($CC$11&lt;&gt;0,$CC$11&lt;$A26),"",IF(OR(ISTEXT(B26),ISBLANK(B26)),"missing",IF(AND(ISNUMBER(B26),B26&gt;=0),B26,"!error")))</f>
        <v>missing</v>
      </c>
      <c r="CB26" s="106" t="str">
        <f aca="false">IF(AND($CC$11&lt;&gt;0,$CC$11&lt;$A26),"",IF(OR(ISTEXT(C26),ISBLANK(C26)),"missing",IF(AND(ISNUMBER(C26),C26&gt;=0),C26,"!error")))</f>
        <v>missing</v>
      </c>
      <c r="CE26" s="107" t="n">
        <f aca="false">IF(CA26="","",IF(OR(AND(ISNUMBER(CA26),CA26=0),AND(ISNUMBER(CA26),CA26&gt;0,ISNUMBER(E26),OR(AND(ISNUMBER(F26),F26&gt;=0,ISNUMBER(G26),G26&gt;=0,G26&lt;=14),AND(ISNUMBER(H26),H26&gt;=0,ISNUMBER(I26),I26&gt;=0,I26&lt;=14),AND(ISNUMBER(J26),J26&gt;=0,ISNUMBER(K26),K26&gt;=0,K26&lt;=14)))),0,1))</f>
        <v>1</v>
      </c>
      <c r="CF26" s="108" t="n">
        <f aca="false">IF(CA26="","",IF(L26="Yes",1,0))</f>
        <v>0</v>
      </c>
      <c r="CI26" s="107" t="n">
        <f aca="false">IF(CB26="","",IF(OR(AND(ISNUMBER(CB26),CB26=0),AND(ISNUMBER(T26),T26&gt;=0)),0,1))</f>
        <v>1</v>
      </c>
      <c r="CJ26" s="107" t="e">
        <f aca="false">IF(CB26="","",IF(AND(OR(AND(ISNUMBER(CB26),CB26&gt;0),ISTEXT(CB26)),ISNUMBER(T26),T26&gt;=0,T26&lt;#REF!,ISNUMBER(U26),U26&lt;=4),1,0))</f>
        <v>#REF!</v>
      </c>
      <c r="CK26" s="108" t="e">
        <f aca="false">IF(CB26="","",IF(AND(OR(AND(ISNUMBER(CB26),CB26&gt;0),ISTEXT(CB26)),ISNUMBER(T26),T26&gt;=0,T26&lt;#REF!,OR(AND(ISNUMBER(U26),U26&gt;4),ISTEXT(U26),ISBLANK(U26))),1,0))</f>
        <v>#REF!</v>
      </c>
      <c r="CN26" s="109" t="str">
        <f aca="false">IF($CA26="","",IF(OR(AND(ISNUMBER($CA26),$CA26=0),ISTEXT(M26)),"off-line",IF(ISBLANK(M26),"missing",IF(AND(ISNUMBER(M26),M26&lt;0),"!error",M26))))</f>
        <v>missing</v>
      </c>
      <c r="CO26" s="109" t="str">
        <f aca="false">IF($CA26="","",IF(OR(AND(ISNUMBER($CA26),$CA26=0),ISTEXT(N26)),"off-line",IF(ISBLANK(N26),"missing",IF(AND(ISNUMBER(N26),N26&lt;0),"!error",N26))))</f>
        <v>missing</v>
      </c>
      <c r="CP26" s="109" t="str">
        <f aca="false">IF($CA26="","",IF(OR(AND(ISNUMBER($CA26),$CA26=0),ISTEXT(O26)),"off-line",IF(ISBLANK(O26),"missing",IF(AND(ISNUMBER(O26),O26&lt;0),"!error",O26))))</f>
        <v>missing</v>
      </c>
      <c r="CQ26" s="109" t="str">
        <f aca="false">IF($CA26="","",IF(OR(AND(ISNUMBER($CA26),$CA26=0),ISTEXT(P26)),"off-line",IF(ISBLANK(P26),"missing",IF(AND(ISNUMBER(P26),P26&lt;0),"!error",P26))))</f>
        <v>missing</v>
      </c>
      <c r="CR26" s="109" t="str">
        <f aca="false">IF($CA26="","",IF(OR(AND(ISNUMBER($CA26),$CA26=0),ISTEXT(Q26)),"off-line",IF(ISBLANK(Q26),"missing",IF(AND(ISNUMBER(Q26),Q26&lt;0),"!error",Q26))))</f>
        <v>missing</v>
      </c>
      <c r="CS26" s="109" t="n">
        <f aca="false">IF($CA26="","",IF(OR(AND(ISNUMBER($CA26),$CA26=0),ISTEXT(S26)),"off-line",IF(ISBLANK(S26),"missing",IF(AND(ISNUMBER(S26),S26&lt;0),"!error",S26))))</f>
        <v>0</v>
      </c>
      <c r="CT26" s="110" t="str">
        <f aca="false">IF(CA26="","",IF(AND(ISNUMBER(CA26),CA26=0),"off-line",IF(AND(CN26="off-line",CO26="off-line",CP26="off-line",CQ26="off-line",CR26="off-line",CS26="off-line"),"!error",IF(OR(ISNUMBER(CN26),ISNUMBER(CO26),ISNUMBER(CP26),ISNUMBER(CQ26),ISNUMBER(CR26),ISNUMBER(CS26)),"data","missing"))))</f>
        <v>data</v>
      </c>
      <c r="CV26" s="107" t="n">
        <f aca="false">IF($CA26="","",IF(AND(ISNUMBER(CN26),CN26&gt;=0.35),1,0))</f>
        <v>0</v>
      </c>
      <c r="CW26" s="107" t="n">
        <f aca="false">IF($CA26="","",IF(AND(ISNUMBER(CO26),CO26&gt;=0.35),1,0))</f>
        <v>0</v>
      </c>
      <c r="CX26" s="107" t="n">
        <f aca="false">IF($CA26="","",IF(AND(ISNUMBER(CP26),CP26&gt;=0.35),1,0))</f>
        <v>0</v>
      </c>
      <c r="CY26" s="107" t="n">
        <f aca="false">IF($CA26="","",IF(AND(ISNUMBER(CQ26),CQ26&gt;=0.35),1,0))</f>
        <v>0</v>
      </c>
      <c r="CZ26" s="107" t="n">
        <f aca="false">IF($CA26="","",IF(AND(ISNUMBER(CR26),CR26&gt;=0.35),1,0))</f>
        <v>0</v>
      </c>
      <c r="DA26" s="107" t="n">
        <f aca="false">IF($CA26="","",IF(AND(ISNUMBER(CS26),CS26&gt;=0.35),1,0))</f>
        <v>0</v>
      </c>
      <c r="DB26" s="111" t="n">
        <f aca="false">IF($CA26="","",SUM(CV26:DA26))</f>
        <v>0</v>
      </c>
      <c r="DC26" s="112" t="n">
        <f aca="false">IF($CA26="","",IF(DB26&gt;0,1,0))</f>
        <v>0</v>
      </c>
      <c r="DE26" s="107" t="n">
        <f aca="false">IF($CA26="","",IF(AND(ISNUMBER(CN26),CN26&gt;=0.55),1,0))</f>
        <v>0</v>
      </c>
      <c r="DF26" s="107" t="n">
        <f aca="false">IF($CA26="","",IF(AND(ISNUMBER(CO26),CO26&gt;=0.55),1,0))</f>
        <v>0</v>
      </c>
      <c r="DG26" s="107" t="n">
        <f aca="false">IF($CA26="","",IF(AND(ISNUMBER(CP26),CP26&gt;=0.55),1,0))</f>
        <v>0</v>
      </c>
      <c r="DH26" s="107" t="n">
        <f aca="false">IF($CA26="","",IF(AND(ISNUMBER(CQ26),CQ26&gt;=0.55),1,0))</f>
        <v>0</v>
      </c>
      <c r="DI26" s="107" t="n">
        <f aca="false">IF($CA26="","",IF(AND(ISNUMBER(CR26),CR26&gt;=0.55),1,0))</f>
        <v>0</v>
      </c>
      <c r="DJ26" s="107" t="n">
        <f aca="false">IF($CA26="","",IF(AND(ISNUMBER(CS26),CS26&gt;=0.55),1,0))</f>
        <v>0</v>
      </c>
      <c r="DK26" s="111" t="n">
        <f aca="false">IF($CA26="","",SUM(DE26:DJ26))</f>
        <v>0</v>
      </c>
      <c r="DL26" s="112" t="n">
        <f aca="false">IF($CA26="","",IF(DK26&gt;0,1,0))</f>
        <v>0</v>
      </c>
      <c r="DN26" s="107" t="n">
        <f aca="false">IF($CA26="","",IF(AND(ISNUMBER(CN26),CN26&gt;=1.05),1,0))</f>
        <v>0</v>
      </c>
      <c r="DO26" s="107" t="n">
        <f aca="false">IF($CA26="","",IF(AND(ISNUMBER(CO26),CO26&gt;=1.05),1,0))</f>
        <v>0</v>
      </c>
      <c r="DP26" s="107" t="n">
        <f aca="false">IF($CA26="","",IF(AND(ISNUMBER(CP26),CP26&gt;=1.05),1,0))</f>
        <v>0</v>
      </c>
      <c r="DQ26" s="107" t="n">
        <f aca="false">IF($CA26="","",IF(AND(ISNUMBER(CQ26),CQ26&gt;=1.05),1,0))</f>
        <v>0</v>
      </c>
      <c r="DR26" s="107" t="n">
        <f aca="false">IF($CA26="","",IF(AND(ISNUMBER(CR26),CR26&gt;=1.05),1,0))</f>
        <v>0</v>
      </c>
      <c r="DS26" s="107" t="n">
        <f aca="false">IF($CA26="","",IF(AND(ISNUMBER(CS26),CS26&gt;=1.05),1,0))</f>
        <v>0</v>
      </c>
      <c r="DT26" s="111" t="n">
        <f aca="false">IF($CA26="","",SUM(DN26:DS26))</f>
        <v>0</v>
      </c>
      <c r="DU26" s="112" t="n">
        <f aca="false">IF($CA26="","",IF(DT26&gt;0,1,0))</f>
        <v>0</v>
      </c>
      <c r="DW26" s="107" t="n">
        <f aca="false">IF($CA26="","",IF(AND(ISNUMBER(CN26),CN26&gt;=5.05),1,0))</f>
        <v>0</v>
      </c>
      <c r="DX26" s="107" t="n">
        <f aca="false">IF($CA26="","",IF(AND(ISNUMBER(CO26),CO26&gt;=5.05),1,0))</f>
        <v>0</v>
      </c>
      <c r="DY26" s="107" t="n">
        <f aca="false">IF($CA26="","",IF(AND(ISNUMBER(CP26),CP26&gt;=5.05),1,0))</f>
        <v>0</v>
      </c>
      <c r="DZ26" s="107" t="n">
        <f aca="false">IF($CA26="","",IF(AND(ISNUMBER(CQ26),CQ26&gt;=5.05),1,0))</f>
        <v>0</v>
      </c>
      <c r="EA26" s="107" t="n">
        <f aca="false">IF($CA26="","",IF(AND(ISNUMBER(CR26),CR26&gt;=5.05),1,0))</f>
        <v>0</v>
      </c>
      <c r="EB26" s="107" t="n">
        <f aca="false">IF($CA26="","",IF(AND(ISNUMBER(CS26),CS26&gt;=5.05),1,0))</f>
        <v>0</v>
      </c>
      <c r="EC26" s="111" t="n">
        <f aca="false">IF($CA26="","",SUM(DW26:EB26))</f>
        <v>0</v>
      </c>
      <c r="ED26" s="112" t="n">
        <f aca="false">IF($CA26="","",IF(EC26&gt;0,1,0))</f>
        <v>0</v>
      </c>
    </row>
    <row r="27" s="53" customFormat="true" ht="24.75" hidden="false" customHeight="true" outlineLevel="0" collapsed="false">
      <c r="A27" s="92" t="n">
        <v>10</v>
      </c>
      <c r="B27" s="93"/>
      <c r="C27" s="93"/>
      <c r="D27" s="94"/>
      <c r="E27" s="95"/>
      <c r="F27" s="96"/>
      <c r="G27" s="97"/>
      <c r="H27" s="98"/>
      <c r="I27" s="99"/>
      <c r="J27" s="98"/>
      <c r="K27" s="99"/>
      <c r="L27" s="100"/>
      <c r="M27" s="101"/>
      <c r="N27" s="102"/>
      <c r="O27" s="102"/>
      <c r="P27" s="102"/>
      <c r="Q27" s="102"/>
      <c r="R27" s="102"/>
      <c r="S27" s="81" t="n">
        <f aca="false">+MAX(M27:R27)</f>
        <v>0</v>
      </c>
      <c r="T27" s="103"/>
      <c r="U27" s="104"/>
      <c r="CA27" s="105" t="str">
        <f aca="false">IF(AND($CC$11&lt;&gt;0,$CC$11&lt;$A27),"",IF(OR(ISTEXT(B27),ISBLANK(B27)),"missing",IF(AND(ISNUMBER(B27),B27&gt;=0),B27,"!error")))</f>
        <v>missing</v>
      </c>
      <c r="CB27" s="106" t="str">
        <f aca="false">IF(AND($CC$11&lt;&gt;0,$CC$11&lt;$A27),"",IF(OR(ISTEXT(C27),ISBLANK(C27)),"missing",IF(AND(ISNUMBER(C27),C27&gt;=0),C27,"!error")))</f>
        <v>missing</v>
      </c>
      <c r="CE27" s="107" t="n">
        <f aca="false">IF(CA27="","",IF(OR(AND(ISNUMBER(CA27),CA27=0),AND(ISNUMBER(CA27),CA27&gt;0,ISNUMBER(E27),OR(AND(ISNUMBER(F27),F27&gt;=0,ISNUMBER(G27),G27&gt;=0,G27&lt;=14),AND(ISNUMBER(H27),H27&gt;=0,ISNUMBER(I27),I27&gt;=0,I27&lt;=14),AND(ISNUMBER(J27),J27&gt;=0,ISNUMBER(K27),K27&gt;=0,K27&lt;=14)))),0,1))</f>
        <v>1</v>
      </c>
      <c r="CF27" s="108" t="n">
        <f aca="false">IF(CA27="","",IF(L27="Yes",1,0))</f>
        <v>0</v>
      </c>
      <c r="CI27" s="107" t="n">
        <f aca="false">IF(CB27="","",IF(OR(AND(ISNUMBER(CB27),CB27=0),AND(ISNUMBER(T27),T27&gt;=0)),0,1))</f>
        <v>1</v>
      </c>
      <c r="CJ27" s="107" t="e">
        <f aca="false">IF(CB27="","",IF(AND(OR(AND(ISNUMBER(CB27),CB27&gt;0),ISTEXT(CB27)),ISNUMBER(T27),T27&gt;=0,T27&lt;#REF!,ISNUMBER(U27),U27&lt;=4),1,0))</f>
        <v>#REF!</v>
      </c>
      <c r="CK27" s="108" t="e">
        <f aca="false">IF(CB27="","",IF(AND(OR(AND(ISNUMBER(CB27),CB27&gt;0),ISTEXT(CB27)),ISNUMBER(T27),T27&gt;=0,T27&lt;#REF!,OR(AND(ISNUMBER(U27),U27&gt;4),ISTEXT(U27),ISBLANK(U27))),1,0))</f>
        <v>#REF!</v>
      </c>
      <c r="CN27" s="109" t="str">
        <f aca="false">IF($CA27="","",IF(OR(AND(ISNUMBER($CA27),$CA27=0),ISTEXT(M27)),"off-line",IF(ISBLANK(M27),"missing",IF(AND(ISNUMBER(M27),M27&lt;0),"!error",M27))))</f>
        <v>missing</v>
      </c>
      <c r="CO27" s="109" t="str">
        <f aca="false">IF($CA27="","",IF(OR(AND(ISNUMBER($CA27),$CA27=0),ISTEXT(N27)),"off-line",IF(ISBLANK(N27),"missing",IF(AND(ISNUMBER(N27),N27&lt;0),"!error",N27))))</f>
        <v>missing</v>
      </c>
      <c r="CP27" s="109" t="str">
        <f aca="false">IF($CA27="","",IF(OR(AND(ISNUMBER($CA27),$CA27=0),ISTEXT(O27)),"off-line",IF(ISBLANK(O27),"missing",IF(AND(ISNUMBER(O27),O27&lt;0),"!error",O27))))</f>
        <v>missing</v>
      </c>
      <c r="CQ27" s="109" t="str">
        <f aca="false">IF($CA27="","",IF(OR(AND(ISNUMBER($CA27),$CA27=0),ISTEXT(P27)),"off-line",IF(ISBLANK(P27),"missing",IF(AND(ISNUMBER(P27),P27&lt;0),"!error",P27))))</f>
        <v>missing</v>
      </c>
      <c r="CR27" s="109" t="str">
        <f aca="false">IF($CA27="","",IF(OR(AND(ISNUMBER($CA27),$CA27=0),ISTEXT(Q27)),"off-line",IF(ISBLANK(Q27),"missing",IF(AND(ISNUMBER(Q27),Q27&lt;0),"!error",Q27))))</f>
        <v>missing</v>
      </c>
      <c r="CS27" s="109" t="n">
        <f aca="false">IF($CA27="","",IF(OR(AND(ISNUMBER($CA27),$CA27=0),ISTEXT(S27)),"off-line",IF(ISBLANK(S27),"missing",IF(AND(ISNUMBER(S27),S27&lt;0),"!error",S27))))</f>
        <v>0</v>
      </c>
      <c r="CT27" s="110" t="str">
        <f aca="false">IF(CA27="","",IF(AND(ISNUMBER(CA27),CA27=0),"off-line",IF(AND(CN27="off-line",CO27="off-line",CP27="off-line",CQ27="off-line",CR27="off-line",CS27="off-line"),"!error",IF(OR(ISNUMBER(CN27),ISNUMBER(CO27),ISNUMBER(CP27),ISNUMBER(CQ27),ISNUMBER(CR27),ISNUMBER(CS27)),"data","missing"))))</f>
        <v>data</v>
      </c>
      <c r="CV27" s="107" t="n">
        <f aca="false">IF($CA27="","",IF(AND(ISNUMBER(CN27),CN27&gt;=0.35),1,0))</f>
        <v>0</v>
      </c>
      <c r="CW27" s="107" t="n">
        <f aca="false">IF($CA27="","",IF(AND(ISNUMBER(CO27),CO27&gt;=0.35),1,0))</f>
        <v>0</v>
      </c>
      <c r="CX27" s="107" t="n">
        <f aca="false">IF($CA27="","",IF(AND(ISNUMBER(CP27),CP27&gt;=0.35),1,0))</f>
        <v>0</v>
      </c>
      <c r="CY27" s="107" t="n">
        <f aca="false">IF($CA27="","",IF(AND(ISNUMBER(CQ27),CQ27&gt;=0.35),1,0))</f>
        <v>0</v>
      </c>
      <c r="CZ27" s="107" t="n">
        <f aca="false">IF($CA27="","",IF(AND(ISNUMBER(CR27),CR27&gt;=0.35),1,0))</f>
        <v>0</v>
      </c>
      <c r="DA27" s="107" t="n">
        <f aca="false">IF($CA27="","",IF(AND(ISNUMBER(CS27),CS27&gt;=0.35),1,0))</f>
        <v>0</v>
      </c>
      <c r="DB27" s="111" t="n">
        <f aca="false">IF($CA27="","",SUM(CV27:DA27))</f>
        <v>0</v>
      </c>
      <c r="DC27" s="112" t="n">
        <f aca="false">IF($CA27="","",IF(DB27&gt;0,1,0))</f>
        <v>0</v>
      </c>
      <c r="DE27" s="107" t="n">
        <f aca="false">IF($CA27="","",IF(AND(ISNUMBER(CN27),CN27&gt;=0.55),1,0))</f>
        <v>0</v>
      </c>
      <c r="DF27" s="107" t="n">
        <f aca="false">IF($CA27="","",IF(AND(ISNUMBER(CO27),CO27&gt;=0.55),1,0))</f>
        <v>0</v>
      </c>
      <c r="DG27" s="107" t="n">
        <f aca="false">IF($CA27="","",IF(AND(ISNUMBER(CP27),CP27&gt;=0.55),1,0))</f>
        <v>0</v>
      </c>
      <c r="DH27" s="107" t="n">
        <f aca="false">IF($CA27="","",IF(AND(ISNUMBER(CQ27),CQ27&gt;=0.55),1,0))</f>
        <v>0</v>
      </c>
      <c r="DI27" s="107" t="n">
        <f aca="false">IF($CA27="","",IF(AND(ISNUMBER(CR27),CR27&gt;=0.55),1,0))</f>
        <v>0</v>
      </c>
      <c r="DJ27" s="107" t="n">
        <f aca="false">IF($CA27="","",IF(AND(ISNUMBER(CS27),CS27&gt;=0.55),1,0))</f>
        <v>0</v>
      </c>
      <c r="DK27" s="111" t="n">
        <f aca="false">IF($CA27="","",SUM(DE27:DJ27))</f>
        <v>0</v>
      </c>
      <c r="DL27" s="112" t="n">
        <f aca="false">IF($CA27="","",IF(DK27&gt;0,1,0))</f>
        <v>0</v>
      </c>
      <c r="DN27" s="107" t="n">
        <f aca="false">IF($CA27="","",IF(AND(ISNUMBER(CN27),CN27&gt;=1.05),1,0))</f>
        <v>0</v>
      </c>
      <c r="DO27" s="107" t="n">
        <f aca="false">IF($CA27="","",IF(AND(ISNUMBER(CO27),CO27&gt;=1.05),1,0))</f>
        <v>0</v>
      </c>
      <c r="DP27" s="107" t="n">
        <f aca="false">IF($CA27="","",IF(AND(ISNUMBER(CP27),CP27&gt;=1.05),1,0))</f>
        <v>0</v>
      </c>
      <c r="DQ27" s="107" t="n">
        <f aca="false">IF($CA27="","",IF(AND(ISNUMBER(CQ27),CQ27&gt;=1.05),1,0))</f>
        <v>0</v>
      </c>
      <c r="DR27" s="107" t="n">
        <f aca="false">IF($CA27="","",IF(AND(ISNUMBER(CR27),CR27&gt;=1.05),1,0))</f>
        <v>0</v>
      </c>
      <c r="DS27" s="107" t="n">
        <f aca="false">IF($CA27="","",IF(AND(ISNUMBER(CS27),CS27&gt;=1.05),1,0))</f>
        <v>0</v>
      </c>
      <c r="DT27" s="111" t="n">
        <f aca="false">IF($CA27="","",SUM(DN27:DS27))</f>
        <v>0</v>
      </c>
      <c r="DU27" s="112" t="n">
        <f aca="false">IF($CA27="","",IF(DT27&gt;0,1,0))</f>
        <v>0</v>
      </c>
      <c r="DW27" s="107" t="n">
        <f aca="false">IF($CA27="","",IF(AND(ISNUMBER(CN27),CN27&gt;=5.05),1,0))</f>
        <v>0</v>
      </c>
      <c r="DX27" s="107" t="n">
        <f aca="false">IF($CA27="","",IF(AND(ISNUMBER(CO27),CO27&gt;=5.05),1,0))</f>
        <v>0</v>
      </c>
      <c r="DY27" s="107" t="n">
        <f aca="false">IF($CA27="","",IF(AND(ISNUMBER(CP27),CP27&gt;=5.05),1,0))</f>
        <v>0</v>
      </c>
      <c r="DZ27" s="107" t="n">
        <f aca="false">IF($CA27="","",IF(AND(ISNUMBER(CQ27),CQ27&gt;=5.05),1,0))</f>
        <v>0</v>
      </c>
      <c r="EA27" s="107" t="n">
        <f aca="false">IF($CA27="","",IF(AND(ISNUMBER(CR27),CR27&gt;=5.05),1,0))</f>
        <v>0</v>
      </c>
      <c r="EB27" s="107" t="n">
        <f aca="false">IF($CA27="","",IF(AND(ISNUMBER(CS27),CS27&gt;=5.05),1,0))</f>
        <v>0</v>
      </c>
      <c r="EC27" s="111" t="n">
        <f aca="false">IF($CA27="","",SUM(DW27:EB27))</f>
        <v>0</v>
      </c>
      <c r="ED27" s="112" t="n">
        <f aca="false">IF($CA27="","",IF(EC27&gt;0,1,0))</f>
        <v>0</v>
      </c>
    </row>
    <row r="28" s="53" customFormat="true" ht="24.75" hidden="false" customHeight="true" outlineLevel="0" collapsed="false">
      <c r="A28" s="92" t="n">
        <v>11</v>
      </c>
      <c r="B28" s="93"/>
      <c r="C28" s="93"/>
      <c r="D28" s="94"/>
      <c r="E28" s="95"/>
      <c r="F28" s="96"/>
      <c r="G28" s="97"/>
      <c r="H28" s="98"/>
      <c r="I28" s="99"/>
      <c r="J28" s="98"/>
      <c r="K28" s="99"/>
      <c r="L28" s="100"/>
      <c r="M28" s="101"/>
      <c r="N28" s="102"/>
      <c r="O28" s="102"/>
      <c r="P28" s="102"/>
      <c r="Q28" s="102"/>
      <c r="R28" s="102"/>
      <c r="S28" s="81" t="n">
        <f aca="false">+MAX(M28:R28)</f>
        <v>0</v>
      </c>
      <c r="T28" s="103"/>
      <c r="U28" s="104"/>
      <c r="CA28" s="105" t="str">
        <f aca="false">IF(AND($CC$11&lt;&gt;0,$CC$11&lt;$A28),"",IF(OR(ISTEXT(B28),ISBLANK(B28)),"missing",IF(AND(ISNUMBER(B28),B28&gt;=0),B28,"!error")))</f>
        <v>missing</v>
      </c>
      <c r="CB28" s="106" t="str">
        <f aca="false">IF(AND($CC$11&lt;&gt;0,$CC$11&lt;$A28),"",IF(OR(ISTEXT(C28),ISBLANK(C28)),"missing",IF(AND(ISNUMBER(C28),C28&gt;=0),C28,"!error")))</f>
        <v>missing</v>
      </c>
      <c r="CE28" s="107" t="n">
        <f aca="false">IF(CA28="","",IF(OR(AND(ISNUMBER(CA28),CA28=0),AND(ISNUMBER(CA28),CA28&gt;0,ISNUMBER(E28),OR(AND(ISNUMBER(F28),F28&gt;=0,ISNUMBER(G28),G28&gt;=0,G28&lt;=14),AND(ISNUMBER(H28),H28&gt;=0,ISNUMBER(I28),I28&gt;=0,I28&lt;=14),AND(ISNUMBER(J28),J28&gt;=0,ISNUMBER(K28),K28&gt;=0,K28&lt;=14)))),0,1))</f>
        <v>1</v>
      </c>
      <c r="CF28" s="108" t="n">
        <f aca="false">IF(CA28="","",IF(L28="Yes",1,0))</f>
        <v>0</v>
      </c>
      <c r="CI28" s="107" t="n">
        <f aca="false">IF(CB28="","",IF(OR(AND(ISNUMBER(CB28),CB28=0),AND(ISNUMBER(T28),T28&gt;=0)),0,1))</f>
        <v>1</v>
      </c>
      <c r="CJ28" s="107" t="e">
        <f aca="false">IF(CB28="","",IF(AND(OR(AND(ISNUMBER(CB28),CB28&gt;0),ISTEXT(CB28)),ISNUMBER(T28),T28&gt;=0,T28&lt;#REF!,ISNUMBER(U28),U28&lt;=4),1,0))</f>
        <v>#REF!</v>
      </c>
      <c r="CK28" s="108" t="e">
        <f aca="false">IF(CB28="","",IF(AND(OR(AND(ISNUMBER(CB28),CB28&gt;0),ISTEXT(CB28)),ISNUMBER(T28),T28&gt;=0,T28&lt;#REF!,OR(AND(ISNUMBER(U28),U28&gt;4),ISTEXT(U28),ISBLANK(U28))),1,0))</f>
        <v>#REF!</v>
      </c>
      <c r="CN28" s="109" t="str">
        <f aca="false">IF($CA28="","",IF(OR(AND(ISNUMBER($CA28),$CA28=0),ISTEXT(M28)),"off-line",IF(ISBLANK(M28),"missing",IF(AND(ISNUMBER(M28),M28&lt;0),"!error",M28))))</f>
        <v>missing</v>
      </c>
      <c r="CO28" s="109" t="str">
        <f aca="false">IF($CA28="","",IF(OR(AND(ISNUMBER($CA28),$CA28=0),ISTEXT(N28)),"off-line",IF(ISBLANK(N28),"missing",IF(AND(ISNUMBER(N28),N28&lt;0),"!error",N28))))</f>
        <v>missing</v>
      </c>
      <c r="CP28" s="109" t="str">
        <f aca="false">IF($CA28="","",IF(OR(AND(ISNUMBER($CA28),$CA28=0),ISTEXT(O28)),"off-line",IF(ISBLANK(O28),"missing",IF(AND(ISNUMBER(O28),O28&lt;0),"!error",O28))))</f>
        <v>missing</v>
      </c>
      <c r="CQ28" s="109" t="str">
        <f aca="false">IF($CA28="","",IF(OR(AND(ISNUMBER($CA28),$CA28=0),ISTEXT(P28)),"off-line",IF(ISBLANK(P28),"missing",IF(AND(ISNUMBER(P28),P28&lt;0),"!error",P28))))</f>
        <v>missing</v>
      </c>
      <c r="CR28" s="109" t="str">
        <f aca="false">IF($CA28="","",IF(OR(AND(ISNUMBER($CA28),$CA28=0),ISTEXT(Q28)),"off-line",IF(ISBLANK(Q28),"missing",IF(AND(ISNUMBER(Q28),Q28&lt;0),"!error",Q28))))</f>
        <v>missing</v>
      </c>
      <c r="CS28" s="109" t="n">
        <f aca="false">IF($CA28="","",IF(OR(AND(ISNUMBER($CA28),$CA28=0),ISTEXT(S28)),"off-line",IF(ISBLANK(S28),"missing",IF(AND(ISNUMBER(S28),S28&lt;0),"!error",S28))))</f>
        <v>0</v>
      </c>
      <c r="CT28" s="110" t="str">
        <f aca="false">IF(CA28="","",IF(AND(ISNUMBER(CA28),CA28=0),"off-line",IF(AND(CN28="off-line",CO28="off-line",CP28="off-line",CQ28="off-line",CR28="off-line",CS28="off-line"),"!error",IF(OR(ISNUMBER(CN28),ISNUMBER(CO28),ISNUMBER(CP28),ISNUMBER(CQ28),ISNUMBER(CR28),ISNUMBER(CS28)),"data","missing"))))</f>
        <v>data</v>
      </c>
      <c r="CV28" s="107" t="n">
        <f aca="false">IF($CA28="","",IF(AND(ISNUMBER(CN28),CN28&gt;=0.35),1,0))</f>
        <v>0</v>
      </c>
      <c r="CW28" s="107" t="n">
        <f aca="false">IF($CA28="","",IF(AND(ISNUMBER(CO28),CO28&gt;=0.35),1,0))</f>
        <v>0</v>
      </c>
      <c r="CX28" s="107" t="n">
        <f aca="false">IF($CA28="","",IF(AND(ISNUMBER(CP28),CP28&gt;=0.35),1,0))</f>
        <v>0</v>
      </c>
      <c r="CY28" s="107" t="n">
        <f aca="false">IF($CA28="","",IF(AND(ISNUMBER(CQ28),CQ28&gt;=0.35),1,0))</f>
        <v>0</v>
      </c>
      <c r="CZ28" s="107" t="n">
        <f aca="false">IF($CA28="","",IF(AND(ISNUMBER(CR28),CR28&gt;=0.35),1,0))</f>
        <v>0</v>
      </c>
      <c r="DA28" s="107" t="n">
        <f aca="false">IF($CA28="","",IF(AND(ISNUMBER(CS28),CS28&gt;=0.35),1,0))</f>
        <v>0</v>
      </c>
      <c r="DB28" s="111" t="n">
        <f aca="false">IF($CA28="","",SUM(CV28:DA28))</f>
        <v>0</v>
      </c>
      <c r="DC28" s="112" t="n">
        <f aca="false">IF($CA28="","",IF(DB28&gt;0,1,0))</f>
        <v>0</v>
      </c>
      <c r="DE28" s="107" t="n">
        <f aca="false">IF($CA28="","",IF(AND(ISNUMBER(CN28),CN28&gt;=0.55),1,0))</f>
        <v>0</v>
      </c>
      <c r="DF28" s="107" t="n">
        <f aca="false">IF($CA28="","",IF(AND(ISNUMBER(CO28),CO28&gt;=0.55),1,0))</f>
        <v>0</v>
      </c>
      <c r="DG28" s="107" t="n">
        <f aca="false">IF($CA28="","",IF(AND(ISNUMBER(CP28),CP28&gt;=0.55),1,0))</f>
        <v>0</v>
      </c>
      <c r="DH28" s="107" t="n">
        <f aca="false">IF($CA28="","",IF(AND(ISNUMBER(CQ28),CQ28&gt;=0.55),1,0))</f>
        <v>0</v>
      </c>
      <c r="DI28" s="107" t="n">
        <f aca="false">IF($CA28="","",IF(AND(ISNUMBER(CR28),CR28&gt;=0.55),1,0))</f>
        <v>0</v>
      </c>
      <c r="DJ28" s="107" t="n">
        <f aca="false">IF($CA28="","",IF(AND(ISNUMBER(CS28),CS28&gt;=0.55),1,0))</f>
        <v>0</v>
      </c>
      <c r="DK28" s="111" t="n">
        <f aca="false">IF($CA28="","",SUM(DE28:DJ28))</f>
        <v>0</v>
      </c>
      <c r="DL28" s="112" t="n">
        <f aca="false">IF($CA28="","",IF(DK28&gt;0,1,0))</f>
        <v>0</v>
      </c>
      <c r="DN28" s="107" t="n">
        <f aca="false">IF($CA28="","",IF(AND(ISNUMBER(CN28),CN28&gt;=1.05),1,0))</f>
        <v>0</v>
      </c>
      <c r="DO28" s="107" t="n">
        <f aca="false">IF($CA28="","",IF(AND(ISNUMBER(CO28),CO28&gt;=1.05),1,0))</f>
        <v>0</v>
      </c>
      <c r="DP28" s="107" t="n">
        <f aca="false">IF($CA28="","",IF(AND(ISNUMBER(CP28),CP28&gt;=1.05),1,0))</f>
        <v>0</v>
      </c>
      <c r="DQ28" s="107" t="n">
        <f aca="false">IF($CA28="","",IF(AND(ISNUMBER(CQ28),CQ28&gt;=1.05),1,0))</f>
        <v>0</v>
      </c>
      <c r="DR28" s="107" t="n">
        <f aca="false">IF($CA28="","",IF(AND(ISNUMBER(CR28),CR28&gt;=1.05),1,0))</f>
        <v>0</v>
      </c>
      <c r="DS28" s="107" t="n">
        <f aca="false">IF($CA28="","",IF(AND(ISNUMBER(CS28),CS28&gt;=1.05),1,0))</f>
        <v>0</v>
      </c>
      <c r="DT28" s="111" t="n">
        <f aca="false">IF($CA28="","",SUM(DN28:DS28))</f>
        <v>0</v>
      </c>
      <c r="DU28" s="112" t="n">
        <f aca="false">IF($CA28="","",IF(DT28&gt;0,1,0))</f>
        <v>0</v>
      </c>
      <c r="DW28" s="107" t="n">
        <f aca="false">IF($CA28="","",IF(AND(ISNUMBER(CN28),CN28&gt;=5.05),1,0))</f>
        <v>0</v>
      </c>
      <c r="DX28" s="107" t="n">
        <f aca="false">IF($CA28="","",IF(AND(ISNUMBER(CO28),CO28&gt;=5.05),1,0))</f>
        <v>0</v>
      </c>
      <c r="DY28" s="107" t="n">
        <f aca="false">IF($CA28="","",IF(AND(ISNUMBER(CP28),CP28&gt;=5.05),1,0))</f>
        <v>0</v>
      </c>
      <c r="DZ28" s="107" t="n">
        <f aca="false">IF($CA28="","",IF(AND(ISNUMBER(CQ28),CQ28&gt;=5.05),1,0))</f>
        <v>0</v>
      </c>
      <c r="EA28" s="107" t="n">
        <f aca="false">IF($CA28="","",IF(AND(ISNUMBER(CR28),CR28&gt;=5.05),1,0))</f>
        <v>0</v>
      </c>
      <c r="EB28" s="107" t="n">
        <f aca="false">IF($CA28="","",IF(AND(ISNUMBER(CS28),CS28&gt;=5.05),1,0))</f>
        <v>0</v>
      </c>
      <c r="EC28" s="111" t="n">
        <f aca="false">IF($CA28="","",SUM(DW28:EB28))</f>
        <v>0</v>
      </c>
      <c r="ED28" s="112" t="n">
        <f aca="false">IF($CA28="","",IF(EC28&gt;0,1,0))</f>
        <v>0</v>
      </c>
    </row>
    <row r="29" s="53" customFormat="true" ht="24.75" hidden="false" customHeight="true" outlineLevel="0" collapsed="false">
      <c r="A29" s="92" t="n">
        <v>12</v>
      </c>
      <c r="B29" s="93"/>
      <c r="C29" s="93"/>
      <c r="D29" s="94"/>
      <c r="E29" s="95"/>
      <c r="F29" s="96"/>
      <c r="G29" s="97"/>
      <c r="H29" s="98"/>
      <c r="I29" s="99"/>
      <c r="J29" s="98"/>
      <c r="K29" s="99"/>
      <c r="L29" s="100"/>
      <c r="M29" s="101"/>
      <c r="N29" s="102"/>
      <c r="O29" s="102"/>
      <c r="P29" s="102"/>
      <c r="Q29" s="102"/>
      <c r="R29" s="102"/>
      <c r="S29" s="81" t="n">
        <f aca="false">+MAX(M29:R29)</f>
        <v>0</v>
      </c>
      <c r="T29" s="103"/>
      <c r="U29" s="104"/>
      <c r="CA29" s="105" t="str">
        <f aca="false">IF(AND($CC$11&lt;&gt;0,$CC$11&lt;$A29),"",IF(OR(ISTEXT(B29),ISBLANK(B29)),"missing",IF(AND(ISNUMBER(B29),B29&gt;=0),B29,"!error")))</f>
        <v>missing</v>
      </c>
      <c r="CB29" s="106" t="str">
        <f aca="false">IF(AND($CC$11&lt;&gt;0,$CC$11&lt;$A29),"",IF(OR(ISTEXT(C29),ISBLANK(C29)),"missing",IF(AND(ISNUMBER(C29),C29&gt;=0),C29,"!error")))</f>
        <v>missing</v>
      </c>
      <c r="CE29" s="107" t="n">
        <f aca="false">IF(CA29="","",IF(OR(AND(ISNUMBER(CA29),CA29=0),AND(ISNUMBER(CA29),CA29&gt;0,ISNUMBER(E29),OR(AND(ISNUMBER(F29),F29&gt;=0,ISNUMBER(G29),G29&gt;=0,G29&lt;=14),AND(ISNUMBER(H29),H29&gt;=0,ISNUMBER(I29),I29&gt;=0,I29&lt;=14),AND(ISNUMBER(J29),J29&gt;=0,ISNUMBER(K29),K29&gt;=0,K29&lt;=14)))),0,1))</f>
        <v>1</v>
      </c>
      <c r="CF29" s="108" t="n">
        <f aca="false">IF(CA29="","",IF(L29="Yes",1,0))</f>
        <v>0</v>
      </c>
      <c r="CI29" s="107" t="n">
        <f aca="false">IF(CB29="","",IF(OR(AND(ISNUMBER(CB29),CB29=0),AND(ISNUMBER(T29),T29&gt;=0)),0,1))</f>
        <v>1</v>
      </c>
      <c r="CJ29" s="107" t="e">
        <f aca="false">IF(CB29="","",IF(AND(OR(AND(ISNUMBER(CB29),CB29&gt;0),ISTEXT(CB29)),ISNUMBER(T29),T29&gt;=0,T29&lt;#REF!,ISNUMBER(U29),U29&lt;=4),1,0))</f>
        <v>#REF!</v>
      </c>
      <c r="CK29" s="108" t="e">
        <f aca="false">IF(CB29="","",IF(AND(OR(AND(ISNUMBER(CB29),CB29&gt;0),ISTEXT(CB29)),ISNUMBER(T29),T29&gt;=0,T29&lt;#REF!,OR(AND(ISNUMBER(U29),U29&gt;4),ISTEXT(U29),ISBLANK(U29))),1,0))</f>
        <v>#REF!</v>
      </c>
      <c r="CN29" s="109" t="str">
        <f aca="false">IF($CA29="","",IF(OR(AND(ISNUMBER($CA29),$CA29=0),ISTEXT(M29)),"off-line",IF(ISBLANK(M29),"missing",IF(AND(ISNUMBER(M29),M29&lt;0),"!error",M29))))</f>
        <v>missing</v>
      </c>
      <c r="CO29" s="109" t="str">
        <f aca="false">IF($CA29="","",IF(OR(AND(ISNUMBER($CA29),$CA29=0),ISTEXT(N29)),"off-line",IF(ISBLANK(N29),"missing",IF(AND(ISNUMBER(N29),N29&lt;0),"!error",N29))))</f>
        <v>missing</v>
      </c>
      <c r="CP29" s="109" t="str">
        <f aca="false">IF($CA29="","",IF(OR(AND(ISNUMBER($CA29),$CA29=0),ISTEXT(O29)),"off-line",IF(ISBLANK(O29),"missing",IF(AND(ISNUMBER(O29),O29&lt;0),"!error",O29))))</f>
        <v>missing</v>
      </c>
      <c r="CQ29" s="109" t="str">
        <f aca="false">IF($CA29="","",IF(OR(AND(ISNUMBER($CA29),$CA29=0),ISTEXT(P29)),"off-line",IF(ISBLANK(P29),"missing",IF(AND(ISNUMBER(P29),P29&lt;0),"!error",P29))))</f>
        <v>missing</v>
      </c>
      <c r="CR29" s="109" t="str">
        <f aca="false">IF($CA29="","",IF(OR(AND(ISNUMBER($CA29),$CA29=0),ISTEXT(Q29)),"off-line",IF(ISBLANK(Q29),"missing",IF(AND(ISNUMBER(Q29),Q29&lt;0),"!error",Q29))))</f>
        <v>missing</v>
      </c>
      <c r="CS29" s="109" t="n">
        <f aca="false">IF($CA29="","",IF(OR(AND(ISNUMBER($CA29),$CA29=0),ISTEXT(S29)),"off-line",IF(ISBLANK(S29),"missing",IF(AND(ISNUMBER(S29),S29&lt;0),"!error",S29))))</f>
        <v>0</v>
      </c>
      <c r="CT29" s="110" t="str">
        <f aca="false">IF(CA29="","",IF(AND(ISNUMBER(CA29),CA29=0),"off-line",IF(AND(CN29="off-line",CO29="off-line",CP29="off-line",CQ29="off-line",CR29="off-line",CS29="off-line"),"!error",IF(OR(ISNUMBER(CN29),ISNUMBER(CO29),ISNUMBER(CP29),ISNUMBER(CQ29),ISNUMBER(CR29),ISNUMBER(CS29)),"data","missing"))))</f>
        <v>data</v>
      </c>
      <c r="CV29" s="107" t="n">
        <f aca="false">IF($CA29="","",IF(AND(ISNUMBER(CN29),CN29&gt;=0.35),1,0))</f>
        <v>0</v>
      </c>
      <c r="CW29" s="107" t="n">
        <f aca="false">IF($CA29="","",IF(AND(ISNUMBER(CO29),CO29&gt;=0.35),1,0))</f>
        <v>0</v>
      </c>
      <c r="CX29" s="107" t="n">
        <f aca="false">IF($CA29="","",IF(AND(ISNUMBER(CP29),CP29&gt;=0.35),1,0))</f>
        <v>0</v>
      </c>
      <c r="CY29" s="107" t="n">
        <f aca="false">IF($CA29="","",IF(AND(ISNUMBER(CQ29),CQ29&gt;=0.35),1,0))</f>
        <v>0</v>
      </c>
      <c r="CZ29" s="107" t="n">
        <f aca="false">IF($CA29="","",IF(AND(ISNUMBER(CR29),CR29&gt;=0.35),1,0))</f>
        <v>0</v>
      </c>
      <c r="DA29" s="107" t="n">
        <f aca="false">IF($CA29="","",IF(AND(ISNUMBER(CS29),CS29&gt;=0.35),1,0))</f>
        <v>0</v>
      </c>
      <c r="DB29" s="111" t="n">
        <f aca="false">IF($CA29="","",SUM(CV29:DA29))</f>
        <v>0</v>
      </c>
      <c r="DC29" s="112" t="n">
        <f aca="false">IF($CA29="","",IF(DB29&gt;0,1,0))</f>
        <v>0</v>
      </c>
      <c r="DE29" s="107" t="n">
        <f aca="false">IF($CA29="","",IF(AND(ISNUMBER(CN29),CN29&gt;=0.55),1,0))</f>
        <v>0</v>
      </c>
      <c r="DF29" s="107" t="n">
        <f aca="false">IF($CA29="","",IF(AND(ISNUMBER(CO29),CO29&gt;=0.55),1,0))</f>
        <v>0</v>
      </c>
      <c r="DG29" s="107" t="n">
        <f aca="false">IF($CA29="","",IF(AND(ISNUMBER(CP29),CP29&gt;=0.55),1,0))</f>
        <v>0</v>
      </c>
      <c r="DH29" s="107" t="n">
        <f aca="false">IF($CA29="","",IF(AND(ISNUMBER(CQ29),CQ29&gt;=0.55),1,0))</f>
        <v>0</v>
      </c>
      <c r="DI29" s="107" t="n">
        <f aca="false">IF($CA29="","",IF(AND(ISNUMBER(CR29),CR29&gt;=0.55),1,0))</f>
        <v>0</v>
      </c>
      <c r="DJ29" s="107" t="n">
        <f aca="false">IF($CA29="","",IF(AND(ISNUMBER(CS29),CS29&gt;=0.55),1,0))</f>
        <v>0</v>
      </c>
      <c r="DK29" s="111" t="n">
        <f aca="false">IF($CA29="","",SUM(DE29:DJ29))</f>
        <v>0</v>
      </c>
      <c r="DL29" s="112" t="n">
        <f aca="false">IF($CA29="","",IF(DK29&gt;0,1,0))</f>
        <v>0</v>
      </c>
      <c r="DN29" s="107" t="n">
        <f aca="false">IF($CA29="","",IF(AND(ISNUMBER(CN29),CN29&gt;=1.05),1,0))</f>
        <v>0</v>
      </c>
      <c r="DO29" s="107" t="n">
        <f aca="false">IF($CA29="","",IF(AND(ISNUMBER(CO29),CO29&gt;=1.05),1,0))</f>
        <v>0</v>
      </c>
      <c r="DP29" s="107" t="n">
        <f aca="false">IF($CA29="","",IF(AND(ISNUMBER(CP29),CP29&gt;=1.05),1,0))</f>
        <v>0</v>
      </c>
      <c r="DQ29" s="107" t="n">
        <f aca="false">IF($CA29="","",IF(AND(ISNUMBER(CQ29),CQ29&gt;=1.05),1,0))</f>
        <v>0</v>
      </c>
      <c r="DR29" s="107" t="n">
        <f aca="false">IF($CA29="","",IF(AND(ISNUMBER(CR29),CR29&gt;=1.05),1,0))</f>
        <v>0</v>
      </c>
      <c r="DS29" s="107" t="n">
        <f aca="false">IF($CA29="","",IF(AND(ISNUMBER(CS29),CS29&gt;=1.05),1,0))</f>
        <v>0</v>
      </c>
      <c r="DT29" s="111" t="n">
        <f aca="false">IF($CA29="","",SUM(DN29:DS29))</f>
        <v>0</v>
      </c>
      <c r="DU29" s="112" t="n">
        <f aca="false">IF($CA29="","",IF(DT29&gt;0,1,0))</f>
        <v>0</v>
      </c>
      <c r="DW29" s="107" t="n">
        <f aca="false">IF($CA29="","",IF(AND(ISNUMBER(CN29),CN29&gt;=5.05),1,0))</f>
        <v>0</v>
      </c>
      <c r="DX29" s="107" t="n">
        <f aca="false">IF($CA29="","",IF(AND(ISNUMBER(CO29),CO29&gt;=5.05),1,0))</f>
        <v>0</v>
      </c>
      <c r="DY29" s="107" t="n">
        <f aca="false">IF($CA29="","",IF(AND(ISNUMBER(CP29),CP29&gt;=5.05),1,0))</f>
        <v>0</v>
      </c>
      <c r="DZ29" s="107" t="n">
        <f aca="false">IF($CA29="","",IF(AND(ISNUMBER(CQ29),CQ29&gt;=5.05),1,0))</f>
        <v>0</v>
      </c>
      <c r="EA29" s="107" t="n">
        <f aca="false">IF($CA29="","",IF(AND(ISNUMBER(CR29),CR29&gt;=5.05),1,0))</f>
        <v>0</v>
      </c>
      <c r="EB29" s="107" t="n">
        <f aca="false">IF($CA29="","",IF(AND(ISNUMBER(CS29),CS29&gt;=5.05),1,0))</f>
        <v>0</v>
      </c>
      <c r="EC29" s="111" t="n">
        <f aca="false">IF($CA29="","",SUM(DW29:EB29))</f>
        <v>0</v>
      </c>
      <c r="ED29" s="112" t="n">
        <f aca="false">IF($CA29="","",IF(EC29&gt;0,1,0))</f>
        <v>0</v>
      </c>
    </row>
    <row r="30" s="53" customFormat="true" ht="24.75" hidden="false" customHeight="true" outlineLevel="0" collapsed="false">
      <c r="A30" s="92" t="n">
        <v>13</v>
      </c>
      <c r="B30" s="93"/>
      <c r="C30" s="93"/>
      <c r="D30" s="94"/>
      <c r="E30" s="95"/>
      <c r="F30" s="96"/>
      <c r="G30" s="97"/>
      <c r="H30" s="98"/>
      <c r="I30" s="99"/>
      <c r="J30" s="98"/>
      <c r="K30" s="99"/>
      <c r="L30" s="100"/>
      <c r="M30" s="101"/>
      <c r="N30" s="102"/>
      <c r="O30" s="102"/>
      <c r="P30" s="102"/>
      <c r="Q30" s="102"/>
      <c r="R30" s="102"/>
      <c r="S30" s="81" t="n">
        <f aca="false">+MAX(M30:R30)</f>
        <v>0</v>
      </c>
      <c r="T30" s="103"/>
      <c r="U30" s="104"/>
      <c r="CA30" s="105" t="str">
        <f aca="false">IF(AND($CC$11&lt;&gt;0,$CC$11&lt;$A30),"",IF(OR(ISTEXT(B30),ISBLANK(B30)),"missing",IF(AND(ISNUMBER(B30),B30&gt;=0),B30,"!error")))</f>
        <v>missing</v>
      </c>
      <c r="CB30" s="106" t="str">
        <f aca="false">IF(AND($CC$11&lt;&gt;0,$CC$11&lt;$A30),"",IF(OR(ISTEXT(C30),ISBLANK(C30)),"missing",IF(AND(ISNUMBER(C30),C30&gt;=0),C30,"!error")))</f>
        <v>missing</v>
      </c>
      <c r="CE30" s="107" t="n">
        <f aca="false">IF(CA30="","",IF(OR(AND(ISNUMBER(CA30),CA30=0),AND(ISNUMBER(CA30),CA30&gt;0,ISNUMBER(E30),OR(AND(ISNUMBER(F30),F30&gt;=0,ISNUMBER(G30),G30&gt;=0,G30&lt;=14),AND(ISNUMBER(H30),H30&gt;=0,ISNUMBER(I30),I30&gt;=0,I30&lt;=14),AND(ISNUMBER(J30),J30&gt;=0,ISNUMBER(K30),K30&gt;=0,K30&lt;=14)))),0,1))</f>
        <v>1</v>
      </c>
      <c r="CF30" s="108" t="n">
        <f aca="false">IF(CA30="","",IF(L30="Yes",1,0))</f>
        <v>0</v>
      </c>
      <c r="CI30" s="107" t="n">
        <f aca="false">IF(CB30="","",IF(OR(AND(ISNUMBER(CB30),CB30=0),AND(ISNUMBER(T30),T30&gt;=0)),0,1))</f>
        <v>1</v>
      </c>
      <c r="CJ30" s="107" t="e">
        <f aca="false">IF(CB30="","",IF(AND(OR(AND(ISNUMBER(CB30),CB30&gt;0),ISTEXT(CB30)),ISNUMBER(T30),T30&gt;=0,T30&lt;#REF!,ISNUMBER(U30),U30&lt;=4),1,0))</f>
        <v>#REF!</v>
      </c>
      <c r="CK30" s="108" t="e">
        <f aca="false">IF(CB30="","",IF(AND(OR(AND(ISNUMBER(CB30),CB30&gt;0),ISTEXT(CB30)),ISNUMBER(T30),T30&gt;=0,T30&lt;#REF!,OR(AND(ISNUMBER(U30),U30&gt;4),ISTEXT(U30),ISBLANK(U30))),1,0))</f>
        <v>#REF!</v>
      </c>
      <c r="CN30" s="109" t="str">
        <f aca="false">IF($CA30="","",IF(OR(AND(ISNUMBER($CA30),$CA30=0),ISTEXT(M30)),"off-line",IF(ISBLANK(M30),"missing",IF(AND(ISNUMBER(M30),M30&lt;0),"!error",M30))))</f>
        <v>missing</v>
      </c>
      <c r="CO30" s="109" t="str">
        <f aca="false">IF($CA30="","",IF(OR(AND(ISNUMBER($CA30),$CA30=0),ISTEXT(N30)),"off-line",IF(ISBLANK(N30),"missing",IF(AND(ISNUMBER(N30),N30&lt;0),"!error",N30))))</f>
        <v>missing</v>
      </c>
      <c r="CP30" s="109" t="str">
        <f aca="false">IF($CA30="","",IF(OR(AND(ISNUMBER($CA30),$CA30=0),ISTEXT(O30)),"off-line",IF(ISBLANK(O30),"missing",IF(AND(ISNUMBER(O30),O30&lt;0),"!error",O30))))</f>
        <v>missing</v>
      </c>
      <c r="CQ30" s="109" t="str">
        <f aca="false">IF($CA30="","",IF(OR(AND(ISNUMBER($CA30),$CA30=0),ISTEXT(P30)),"off-line",IF(ISBLANK(P30),"missing",IF(AND(ISNUMBER(P30),P30&lt;0),"!error",P30))))</f>
        <v>missing</v>
      </c>
      <c r="CR30" s="109" t="str">
        <f aca="false">IF($CA30="","",IF(OR(AND(ISNUMBER($CA30),$CA30=0),ISTEXT(Q30)),"off-line",IF(ISBLANK(Q30),"missing",IF(AND(ISNUMBER(Q30),Q30&lt;0),"!error",Q30))))</f>
        <v>missing</v>
      </c>
      <c r="CS30" s="109" t="n">
        <f aca="false">IF($CA30="","",IF(OR(AND(ISNUMBER($CA30),$CA30=0),ISTEXT(S30)),"off-line",IF(ISBLANK(S30),"missing",IF(AND(ISNUMBER(S30),S30&lt;0),"!error",S30))))</f>
        <v>0</v>
      </c>
      <c r="CT30" s="110" t="str">
        <f aca="false">IF(CA30="","",IF(AND(ISNUMBER(CA30),CA30=0),"off-line",IF(AND(CN30="off-line",CO30="off-line",CP30="off-line",CQ30="off-line",CR30="off-line",CS30="off-line"),"!error",IF(OR(ISNUMBER(CN30),ISNUMBER(CO30),ISNUMBER(CP30),ISNUMBER(CQ30),ISNUMBER(CR30),ISNUMBER(CS30)),"data","missing"))))</f>
        <v>data</v>
      </c>
      <c r="CV30" s="107" t="n">
        <f aca="false">IF($CA30="","",IF(AND(ISNUMBER(CN30),CN30&gt;=0.35),1,0))</f>
        <v>0</v>
      </c>
      <c r="CW30" s="107" t="n">
        <f aca="false">IF($CA30="","",IF(AND(ISNUMBER(CO30),CO30&gt;=0.35),1,0))</f>
        <v>0</v>
      </c>
      <c r="CX30" s="107" t="n">
        <f aca="false">IF($CA30="","",IF(AND(ISNUMBER(CP30),CP30&gt;=0.35),1,0))</f>
        <v>0</v>
      </c>
      <c r="CY30" s="107" t="n">
        <f aca="false">IF($CA30="","",IF(AND(ISNUMBER(CQ30),CQ30&gt;=0.35),1,0))</f>
        <v>0</v>
      </c>
      <c r="CZ30" s="107" t="n">
        <f aca="false">IF($CA30="","",IF(AND(ISNUMBER(CR30),CR30&gt;=0.35),1,0))</f>
        <v>0</v>
      </c>
      <c r="DA30" s="107" t="n">
        <f aca="false">IF($CA30="","",IF(AND(ISNUMBER(CS30),CS30&gt;=0.35),1,0))</f>
        <v>0</v>
      </c>
      <c r="DB30" s="111" t="n">
        <f aca="false">IF($CA30="","",SUM(CV30:DA30))</f>
        <v>0</v>
      </c>
      <c r="DC30" s="112" t="n">
        <f aca="false">IF($CA30="","",IF(DB30&gt;0,1,0))</f>
        <v>0</v>
      </c>
      <c r="DE30" s="107" t="n">
        <f aca="false">IF($CA30="","",IF(AND(ISNUMBER(CN30),CN30&gt;=0.55),1,0))</f>
        <v>0</v>
      </c>
      <c r="DF30" s="107" t="n">
        <f aca="false">IF($CA30="","",IF(AND(ISNUMBER(CO30),CO30&gt;=0.55),1,0))</f>
        <v>0</v>
      </c>
      <c r="DG30" s="107" t="n">
        <f aca="false">IF($CA30="","",IF(AND(ISNUMBER(CP30),CP30&gt;=0.55),1,0))</f>
        <v>0</v>
      </c>
      <c r="DH30" s="107" t="n">
        <f aca="false">IF($CA30="","",IF(AND(ISNUMBER(CQ30),CQ30&gt;=0.55),1,0))</f>
        <v>0</v>
      </c>
      <c r="DI30" s="107" t="n">
        <f aca="false">IF($CA30="","",IF(AND(ISNUMBER(CR30),CR30&gt;=0.55),1,0))</f>
        <v>0</v>
      </c>
      <c r="DJ30" s="107" t="n">
        <f aca="false">IF($CA30="","",IF(AND(ISNUMBER(CS30),CS30&gt;=0.55),1,0))</f>
        <v>0</v>
      </c>
      <c r="DK30" s="111" t="n">
        <f aca="false">IF($CA30="","",SUM(DE30:DJ30))</f>
        <v>0</v>
      </c>
      <c r="DL30" s="112" t="n">
        <f aca="false">IF($CA30="","",IF(DK30&gt;0,1,0))</f>
        <v>0</v>
      </c>
      <c r="DN30" s="107" t="n">
        <f aca="false">IF($CA30="","",IF(AND(ISNUMBER(CN30),CN30&gt;=1.05),1,0))</f>
        <v>0</v>
      </c>
      <c r="DO30" s="107" t="n">
        <f aca="false">IF($CA30="","",IF(AND(ISNUMBER(CO30),CO30&gt;=1.05),1,0))</f>
        <v>0</v>
      </c>
      <c r="DP30" s="107" t="n">
        <f aca="false">IF($CA30="","",IF(AND(ISNUMBER(CP30),CP30&gt;=1.05),1,0))</f>
        <v>0</v>
      </c>
      <c r="DQ30" s="107" t="n">
        <f aca="false">IF($CA30="","",IF(AND(ISNUMBER(CQ30),CQ30&gt;=1.05),1,0))</f>
        <v>0</v>
      </c>
      <c r="DR30" s="107" t="n">
        <f aca="false">IF($CA30="","",IF(AND(ISNUMBER(CR30),CR30&gt;=1.05),1,0))</f>
        <v>0</v>
      </c>
      <c r="DS30" s="107" t="n">
        <f aca="false">IF($CA30="","",IF(AND(ISNUMBER(CS30),CS30&gt;=1.05),1,0))</f>
        <v>0</v>
      </c>
      <c r="DT30" s="111" t="n">
        <f aca="false">IF($CA30="","",SUM(DN30:DS30))</f>
        <v>0</v>
      </c>
      <c r="DU30" s="112" t="n">
        <f aca="false">IF($CA30="","",IF(DT30&gt;0,1,0))</f>
        <v>0</v>
      </c>
      <c r="DW30" s="107" t="n">
        <f aca="false">IF($CA30="","",IF(AND(ISNUMBER(CN30),CN30&gt;=5.05),1,0))</f>
        <v>0</v>
      </c>
      <c r="DX30" s="107" t="n">
        <f aca="false">IF($CA30="","",IF(AND(ISNUMBER(CO30),CO30&gt;=5.05),1,0))</f>
        <v>0</v>
      </c>
      <c r="DY30" s="107" t="n">
        <f aca="false">IF($CA30="","",IF(AND(ISNUMBER(CP30),CP30&gt;=5.05),1,0))</f>
        <v>0</v>
      </c>
      <c r="DZ30" s="107" t="n">
        <f aca="false">IF($CA30="","",IF(AND(ISNUMBER(CQ30),CQ30&gt;=5.05),1,0))</f>
        <v>0</v>
      </c>
      <c r="EA30" s="107" t="n">
        <f aca="false">IF($CA30="","",IF(AND(ISNUMBER(CR30),CR30&gt;=5.05),1,0))</f>
        <v>0</v>
      </c>
      <c r="EB30" s="107" t="n">
        <f aca="false">IF($CA30="","",IF(AND(ISNUMBER(CS30),CS30&gt;=5.05),1,0))</f>
        <v>0</v>
      </c>
      <c r="EC30" s="111" t="n">
        <f aca="false">IF($CA30="","",SUM(DW30:EB30))</f>
        <v>0</v>
      </c>
      <c r="ED30" s="112" t="n">
        <f aca="false">IF($CA30="","",IF(EC30&gt;0,1,0))</f>
        <v>0</v>
      </c>
    </row>
    <row r="31" s="53" customFormat="true" ht="24.75" hidden="false" customHeight="true" outlineLevel="0" collapsed="false">
      <c r="A31" s="92" t="n">
        <v>14</v>
      </c>
      <c r="B31" s="93"/>
      <c r="C31" s="93"/>
      <c r="D31" s="94"/>
      <c r="E31" s="95"/>
      <c r="F31" s="96"/>
      <c r="G31" s="97"/>
      <c r="H31" s="98"/>
      <c r="I31" s="99"/>
      <c r="J31" s="98"/>
      <c r="K31" s="99"/>
      <c r="L31" s="100"/>
      <c r="M31" s="101"/>
      <c r="N31" s="102"/>
      <c r="O31" s="102"/>
      <c r="P31" s="102"/>
      <c r="Q31" s="102"/>
      <c r="R31" s="102"/>
      <c r="S31" s="81" t="n">
        <f aca="false">+MAX(M31:R31)</f>
        <v>0</v>
      </c>
      <c r="T31" s="103"/>
      <c r="U31" s="104"/>
      <c r="CA31" s="105" t="str">
        <f aca="false">IF(AND($CC$11&lt;&gt;0,$CC$11&lt;$A31),"",IF(OR(ISTEXT(B31),ISBLANK(B31)),"missing",IF(AND(ISNUMBER(B31),B31&gt;=0),B31,"!error")))</f>
        <v>missing</v>
      </c>
      <c r="CB31" s="106" t="str">
        <f aca="false">IF(AND($CC$11&lt;&gt;0,$CC$11&lt;$A31),"",IF(OR(ISTEXT(C31),ISBLANK(C31)),"missing",IF(AND(ISNUMBER(C31),C31&gt;=0),C31,"!error")))</f>
        <v>missing</v>
      </c>
      <c r="CE31" s="107" t="n">
        <f aca="false">IF(CA31="","",IF(OR(AND(ISNUMBER(CA31),CA31=0),AND(ISNUMBER(CA31),CA31&gt;0,ISNUMBER(E31),OR(AND(ISNUMBER(F31),F31&gt;=0,ISNUMBER(G31),G31&gt;=0,G31&lt;=14),AND(ISNUMBER(H31),H31&gt;=0,ISNUMBER(I31),I31&gt;=0,I31&lt;=14),AND(ISNUMBER(J31),J31&gt;=0,ISNUMBER(K31),K31&gt;=0,K31&lt;=14)))),0,1))</f>
        <v>1</v>
      </c>
      <c r="CF31" s="108" t="n">
        <f aca="false">IF(CA31="","",IF(L31="Yes",1,0))</f>
        <v>0</v>
      </c>
      <c r="CI31" s="107" t="n">
        <f aca="false">IF(CB31="","",IF(OR(AND(ISNUMBER(CB31),CB31=0),AND(ISNUMBER(T31),T31&gt;=0)),0,1))</f>
        <v>1</v>
      </c>
      <c r="CJ31" s="107" t="e">
        <f aca="false">IF(CB31="","",IF(AND(OR(AND(ISNUMBER(CB31),CB31&gt;0),ISTEXT(CB31)),ISNUMBER(T31),T31&gt;=0,T31&lt;#REF!,ISNUMBER(U31),U31&lt;=4),1,0))</f>
        <v>#REF!</v>
      </c>
      <c r="CK31" s="108" t="e">
        <f aca="false">IF(CB31="","",IF(AND(OR(AND(ISNUMBER(CB31),CB31&gt;0),ISTEXT(CB31)),ISNUMBER(T31),T31&gt;=0,T31&lt;#REF!,OR(AND(ISNUMBER(U31),U31&gt;4),ISTEXT(U31),ISBLANK(U31))),1,0))</f>
        <v>#REF!</v>
      </c>
      <c r="CN31" s="109" t="str">
        <f aca="false">IF($CA31="","",IF(OR(AND(ISNUMBER($CA31),$CA31=0),ISTEXT(M31)),"off-line",IF(ISBLANK(M31),"missing",IF(AND(ISNUMBER(M31),M31&lt;0),"!error",M31))))</f>
        <v>missing</v>
      </c>
      <c r="CO31" s="109" t="str">
        <f aca="false">IF($CA31="","",IF(OR(AND(ISNUMBER($CA31),$CA31=0),ISTEXT(N31)),"off-line",IF(ISBLANK(N31),"missing",IF(AND(ISNUMBER(N31),N31&lt;0),"!error",N31))))</f>
        <v>missing</v>
      </c>
      <c r="CP31" s="109" t="str">
        <f aca="false">IF($CA31="","",IF(OR(AND(ISNUMBER($CA31),$CA31=0),ISTEXT(O31)),"off-line",IF(ISBLANK(O31),"missing",IF(AND(ISNUMBER(O31),O31&lt;0),"!error",O31))))</f>
        <v>missing</v>
      </c>
      <c r="CQ31" s="109" t="str">
        <f aca="false">IF($CA31="","",IF(OR(AND(ISNUMBER($CA31),$CA31=0),ISTEXT(P31)),"off-line",IF(ISBLANK(P31),"missing",IF(AND(ISNUMBER(P31),P31&lt;0),"!error",P31))))</f>
        <v>missing</v>
      </c>
      <c r="CR31" s="109" t="str">
        <f aca="false">IF($CA31="","",IF(OR(AND(ISNUMBER($CA31),$CA31=0),ISTEXT(Q31)),"off-line",IF(ISBLANK(Q31),"missing",IF(AND(ISNUMBER(Q31),Q31&lt;0),"!error",Q31))))</f>
        <v>missing</v>
      </c>
      <c r="CS31" s="109" t="n">
        <f aca="false">IF($CA31="","",IF(OR(AND(ISNUMBER($CA31),$CA31=0),ISTEXT(S31)),"off-line",IF(ISBLANK(S31),"missing",IF(AND(ISNUMBER(S31),S31&lt;0),"!error",S31))))</f>
        <v>0</v>
      </c>
      <c r="CT31" s="110" t="str">
        <f aca="false">IF(CA31="","",IF(AND(ISNUMBER(CA31),CA31=0),"off-line",IF(AND(CN31="off-line",CO31="off-line",CP31="off-line",CQ31="off-line",CR31="off-line",CS31="off-line"),"!error",IF(OR(ISNUMBER(CN31),ISNUMBER(CO31),ISNUMBER(CP31),ISNUMBER(CQ31),ISNUMBER(CR31),ISNUMBER(CS31)),"data","missing"))))</f>
        <v>data</v>
      </c>
      <c r="CV31" s="107" t="n">
        <f aca="false">IF($CA31="","",IF(AND(ISNUMBER(CN31),CN31&gt;=0.35),1,0))</f>
        <v>0</v>
      </c>
      <c r="CW31" s="107" t="n">
        <f aca="false">IF($CA31="","",IF(AND(ISNUMBER(CO31),CO31&gt;=0.35),1,0))</f>
        <v>0</v>
      </c>
      <c r="CX31" s="107" t="n">
        <f aca="false">IF($CA31="","",IF(AND(ISNUMBER(CP31),CP31&gt;=0.35),1,0))</f>
        <v>0</v>
      </c>
      <c r="CY31" s="107" t="n">
        <f aca="false">IF($CA31="","",IF(AND(ISNUMBER(CQ31),CQ31&gt;=0.35),1,0))</f>
        <v>0</v>
      </c>
      <c r="CZ31" s="107" t="n">
        <f aca="false">IF($CA31="","",IF(AND(ISNUMBER(CR31),CR31&gt;=0.35),1,0))</f>
        <v>0</v>
      </c>
      <c r="DA31" s="107" t="n">
        <f aca="false">IF($CA31="","",IF(AND(ISNUMBER(CS31),CS31&gt;=0.35),1,0))</f>
        <v>0</v>
      </c>
      <c r="DB31" s="111" t="n">
        <f aca="false">IF($CA31="","",SUM(CV31:DA31))</f>
        <v>0</v>
      </c>
      <c r="DC31" s="112" t="n">
        <f aca="false">IF($CA31="","",IF(DB31&gt;0,1,0))</f>
        <v>0</v>
      </c>
      <c r="DE31" s="107" t="n">
        <f aca="false">IF($CA31="","",IF(AND(ISNUMBER(CN31),CN31&gt;=0.55),1,0))</f>
        <v>0</v>
      </c>
      <c r="DF31" s="107" t="n">
        <f aca="false">IF($CA31="","",IF(AND(ISNUMBER(CO31),CO31&gt;=0.55),1,0))</f>
        <v>0</v>
      </c>
      <c r="DG31" s="107" t="n">
        <f aca="false">IF($CA31="","",IF(AND(ISNUMBER(CP31),CP31&gt;=0.55),1,0))</f>
        <v>0</v>
      </c>
      <c r="DH31" s="107" t="n">
        <f aca="false">IF($CA31="","",IF(AND(ISNUMBER(CQ31),CQ31&gt;=0.55),1,0))</f>
        <v>0</v>
      </c>
      <c r="DI31" s="107" t="n">
        <f aca="false">IF($CA31="","",IF(AND(ISNUMBER(CR31),CR31&gt;=0.55),1,0))</f>
        <v>0</v>
      </c>
      <c r="DJ31" s="107" t="n">
        <f aca="false">IF($CA31="","",IF(AND(ISNUMBER(CS31),CS31&gt;=0.55),1,0))</f>
        <v>0</v>
      </c>
      <c r="DK31" s="111" t="n">
        <f aca="false">IF($CA31="","",SUM(DE31:DJ31))</f>
        <v>0</v>
      </c>
      <c r="DL31" s="112" t="n">
        <f aca="false">IF($CA31="","",IF(DK31&gt;0,1,0))</f>
        <v>0</v>
      </c>
      <c r="DN31" s="107" t="n">
        <f aca="false">IF($CA31="","",IF(AND(ISNUMBER(CN31),CN31&gt;=1.05),1,0))</f>
        <v>0</v>
      </c>
      <c r="DO31" s="107" t="n">
        <f aca="false">IF($CA31="","",IF(AND(ISNUMBER(CO31),CO31&gt;=1.05),1,0))</f>
        <v>0</v>
      </c>
      <c r="DP31" s="107" t="n">
        <f aca="false">IF($CA31="","",IF(AND(ISNUMBER(CP31),CP31&gt;=1.05),1,0))</f>
        <v>0</v>
      </c>
      <c r="DQ31" s="107" t="n">
        <f aca="false">IF($CA31="","",IF(AND(ISNUMBER(CQ31),CQ31&gt;=1.05),1,0))</f>
        <v>0</v>
      </c>
      <c r="DR31" s="107" t="n">
        <f aca="false">IF($CA31="","",IF(AND(ISNUMBER(CR31),CR31&gt;=1.05),1,0))</f>
        <v>0</v>
      </c>
      <c r="DS31" s="107" t="n">
        <f aca="false">IF($CA31="","",IF(AND(ISNUMBER(CS31),CS31&gt;=1.05),1,0))</f>
        <v>0</v>
      </c>
      <c r="DT31" s="111" t="n">
        <f aca="false">IF($CA31="","",SUM(DN31:DS31))</f>
        <v>0</v>
      </c>
      <c r="DU31" s="112" t="n">
        <f aca="false">IF($CA31="","",IF(DT31&gt;0,1,0))</f>
        <v>0</v>
      </c>
      <c r="DW31" s="107" t="n">
        <f aca="false">IF($CA31="","",IF(AND(ISNUMBER(CN31),CN31&gt;=5.05),1,0))</f>
        <v>0</v>
      </c>
      <c r="DX31" s="107" t="n">
        <f aca="false">IF($CA31="","",IF(AND(ISNUMBER(CO31),CO31&gt;=5.05),1,0))</f>
        <v>0</v>
      </c>
      <c r="DY31" s="107" t="n">
        <f aca="false">IF($CA31="","",IF(AND(ISNUMBER(CP31),CP31&gt;=5.05),1,0))</f>
        <v>0</v>
      </c>
      <c r="DZ31" s="107" t="n">
        <f aca="false">IF($CA31="","",IF(AND(ISNUMBER(CQ31),CQ31&gt;=5.05),1,0))</f>
        <v>0</v>
      </c>
      <c r="EA31" s="107" t="n">
        <f aca="false">IF($CA31="","",IF(AND(ISNUMBER(CR31),CR31&gt;=5.05),1,0))</f>
        <v>0</v>
      </c>
      <c r="EB31" s="107" t="n">
        <f aca="false">IF($CA31="","",IF(AND(ISNUMBER(CS31),CS31&gt;=5.05),1,0))</f>
        <v>0</v>
      </c>
      <c r="EC31" s="111" t="n">
        <f aca="false">IF($CA31="","",SUM(DW31:EB31))</f>
        <v>0</v>
      </c>
      <c r="ED31" s="112" t="n">
        <f aca="false">IF($CA31="","",IF(EC31&gt;0,1,0))</f>
        <v>0</v>
      </c>
    </row>
    <row r="32" s="53" customFormat="true" ht="24.75" hidden="false" customHeight="true" outlineLevel="0" collapsed="false">
      <c r="A32" s="92" t="n">
        <v>15</v>
      </c>
      <c r="B32" s="93"/>
      <c r="C32" s="93"/>
      <c r="D32" s="94"/>
      <c r="E32" s="95"/>
      <c r="F32" s="96"/>
      <c r="G32" s="97"/>
      <c r="H32" s="98"/>
      <c r="I32" s="99"/>
      <c r="J32" s="98"/>
      <c r="K32" s="99"/>
      <c r="L32" s="100"/>
      <c r="M32" s="101"/>
      <c r="N32" s="102"/>
      <c r="O32" s="102"/>
      <c r="P32" s="102"/>
      <c r="Q32" s="102"/>
      <c r="R32" s="102"/>
      <c r="S32" s="81" t="n">
        <f aca="false">+MAX(M32:R32)</f>
        <v>0</v>
      </c>
      <c r="T32" s="103"/>
      <c r="U32" s="104"/>
      <c r="CA32" s="105" t="str">
        <f aca="false">IF(AND($CC$11&lt;&gt;0,$CC$11&lt;$A32),"",IF(OR(ISTEXT(B32),ISBLANK(B32)),"missing",IF(AND(ISNUMBER(B32),B32&gt;=0),B32,"!error")))</f>
        <v>missing</v>
      </c>
      <c r="CB32" s="106" t="str">
        <f aca="false">IF(AND($CC$11&lt;&gt;0,$CC$11&lt;$A32),"",IF(OR(ISTEXT(C32),ISBLANK(C32)),"missing",IF(AND(ISNUMBER(C32),C32&gt;=0),C32,"!error")))</f>
        <v>missing</v>
      </c>
      <c r="CE32" s="107" t="n">
        <f aca="false">IF(CA32="","",IF(OR(AND(ISNUMBER(CA32),CA32=0),AND(ISNUMBER(CA32),CA32&gt;0,ISNUMBER(E32),OR(AND(ISNUMBER(F32),F32&gt;=0,ISNUMBER(G32),G32&gt;=0,G32&lt;=14),AND(ISNUMBER(H32),H32&gt;=0,ISNUMBER(I32),I32&gt;=0,I32&lt;=14),AND(ISNUMBER(J32),J32&gt;=0,ISNUMBER(K32),K32&gt;=0,K32&lt;=14)))),0,1))</f>
        <v>1</v>
      </c>
      <c r="CF32" s="108" t="n">
        <f aca="false">IF(CA32="","",IF(L32="Yes",1,0))</f>
        <v>0</v>
      </c>
      <c r="CI32" s="107" t="n">
        <f aca="false">IF(CB32="","",IF(OR(AND(ISNUMBER(CB32),CB32=0),AND(ISNUMBER(T32),T32&gt;=0)),0,1))</f>
        <v>1</v>
      </c>
      <c r="CJ32" s="107" t="e">
        <f aca="false">IF(CB32="","",IF(AND(OR(AND(ISNUMBER(CB32),CB32&gt;0),ISTEXT(CB32)),ISNUMBER(T32),T32&gt;=0,T32&lt;#REF!,ISNUMBER(U32),U32&lt;=4),1,0))</f>
        <v>#REF!</v>
      </c>
      <c r="CK32" s="108" t="e">
        <f aca="false">IF(CB32="","",IF(AND(OR(AND(ISNUMBER(CB32),CB32&gt;0),ISTEXT(CB32)),ISNUMBER(T32),T32&gt;=0,T32&lt;#REF!,OR(AND(ISNUMBER(U32),U32&gt;4),ISTEXT(U32),ISBLANK(U32))),1,0))</f>
        <v>#REF!</v>
      </c>
      <c r="CN32" s="109" t="str">
        <f aca="false">IF($CA32="","",IF(OR(AND(ISNUMBER($CA32),$CA32=0),ISTEXT(M32)),"off-line",IF(ISBLANK(M32),"missing",IF(AND(ISNUMBER(M32),M32&lt;0),"!error",M32))))</f>
        <v>missing</v>
      </c>
      <c r="CO32" s="109" t="str">
        <f aca="false">IF($CA32="","",IF(OR(AND(ISNUMBER($CA32),$CA32=0),ISTEXT(N32)),"off-line",IF(ISBLANK(N32),"missing",IF(AND(ISNUMBER(N32),N32&lt;0),"!error",N32))))</f>
        <v>missing</v>
      </c>
      <c r="CP32" s="109" t="str">
        <f aca="false">IF($CA32="","",IF(OR(AND(ISNUMBER($CA32),$CA32=0),ISTEXT(O32)),"off-line",IF(ISBLANK(O32),"missing",IF(AND(ISNUMBER(O32),O32&lt;0),"!error",O32))))</f>
        <v>missing</v>
      </c>
      <c r="CQ32" s="109" t="str">
        <f aca="false">IF($CA32="","",IF(OR(AND(ISNUMBER($CA32),$CA32=0),ISTEXT(P32)),"off-line",IF(ISBLANK(P32),"missing",IF(AND(ISNUMBER(P32),P32&lt;0),"!error",P32))))</f>
        <v>missing</v>
      </c>
      <c r="CR32" s="109" t="str">
        <f aca="false">IF($CA32="","",IF(OR(AND(ISNUMBER($CA32),$CA32=0),ISTEXT(Q32)),"off-line",IF(ISBLANK(Q32),"missing",IF(AND(ISNUMBER(Q32),Q32&lt;0),"!error",Q32))))</f>
        <v>missing</v>
      </c>
      <c r="CS32" s="109" t="n">
        <f aca="false">IF($CA32="","",IF(OR(AND(ISNUMBER($CA32),$CA32=0),ISTEXT(S32)),"off-line",IF(ISBLANK(S32),"missing",IF(AND(ISNUMBER(S32),S32&lt;0),"!error",S32))))</f>
        <v>0</v>
      </c>
      <c r="CT32" s="110" t="str">
        <f aca="false">IF(CA32="","",IF(AND(ISNUMBER(CA32),CA32=0),"off-line",IF(AND(CN32="off-line",CO32="off-line",CP32="off-line",CQ32="off-line",CR32="off-line",CS32="off-line"),"!error",IF(OR(ISNUMBER(CN32),ISNUMBER(CO32),ISNUMBER(CP32),ISNUMBER(CQ32),ISNUMBER(CR32),ISNUMBER(CS32)),"data","missing"))))</f>
        <v>data</v>
      </c>
      <c r="CV32" s="107" t="n">
        <f aca="false">IF($CA32="","",IF(AND(ISNUMBER(CN32),CN32&gt;=0.35),1,0))</f>
        <v>0</v>
      </c>
      <c r="CW32" s="107" t="n">
        <f aca="false">IF($CA32="","",IF(AND(ISNUMBER(CO32),CO32&gt;=0.35),1,0))</f>
        <v>0</v>
      </c>
      <c r="CX32" s="107" t="n">
        <f aca="false">IF($CA32="","",IF(AND(ISNUMBER(CP32),CP32&gt;=0.35),1,0))</f>
        <v>0</v>
      </c>
      <c r="CY32" s="107" t="n">
        <f aca="false">IF($CA32="","",IF(AND(ISNUMBER(CQ32),CQ32&gt;=0.35),1,0))</f>
        <v>0</v>
      </c>
      <c r="CZ32" s="107" t="n">
        <f aca="false">IF($CA32="","",IF(AND(ISNUMBER(CR32),CR32&gt;=0.35),1,0))</f>
        <v>0</v>
      </c>
      <c r="DA32" s="107" t="n">
        <f aca="false">IF($CA32="","",IF(AND(ISNUMBER(CS32),CS32&gt;=0.35),1,0))</f>
        <v>0</v>
      </c>
      <c r="DB32" s="111" t="n">
        <f aca="false">IF($CA32="","",SUM(CV32:DA32))</f>
        <v>0</v>
      </c>
      <c r="DC32" s="112" t="n">
        <f aca="false">IF($CA32="","",IF(DB32&gt;0,1,0))</f>
        <v>0</v>
      </c>
      <c r="DE32" s="107" t="n">
        <f aca="false">IF($CA32="","",IF(AND(ISNUMBER(CN32),CN32&gt;=0.55),1,0))</f>
        <v>0</v>
      </c>
      <c r="DF32" s="107" t="n">
        <f aca="false">IF($CA32="","",IF(AND(ISNUMBER(CO32),CO32&gt;=0.55),1,0))</f>
        <v>0</v>
      </c>
      <c r="DG32" s="107" t="n">
        <f aca="false">IF($CA32="","",IF(AND(ISNUMBER(CP32),CP32&gt;=0.55),1,0))</f>
        <v>0</v>
      </c>
      <c r="DH32" s="107" t="n">
        <f aca="false">IF($CA32="","",IF(AND(ISNUMBER(CQ32),CQ32&gt;=0.55),1,0))</f>
        <v>0</v>
      </c>
      <c r="DI32" s="107" t="n">
        <f aca="false">IF($CA32="","",IF(AND(ISNUMBER(CR32),CR32&gt;=0.55),1,0))</f>
        <v>0</v>
      </c>
      <c r="DJ32" s="107" t="n">
        <f aca="false">IF($CA32="","",IF(AND(ISNUMBER(CS32),CS32&gt;=0.55),1,0))</f>
        <v>0</v>
      </c>
      <c r="DK32" s="111" t="n">
        <f aca="false">IF($CA32="","",SUM(DE32:DJ32))</f>
        <v>0</v>
      </c>
      <c r="DL32" s="112" t="n">
        <f aca="false">IF($CA32="","",IF(DK32&gt;0,1,0))</f>
        <v>0</v>
      </c>
      <c r="DN32" s="107" t="n">
        <f aca="false">IF($CA32="","",IF(AND(ISNUMBER(CN32),CN32&gt;=1.05),1,0))</f>
        <v>0</v>
      </c>
      <c r="DO32" s="107" t="n">
        <f aca="false">IF($CA32="","",IF(AND(ISNUMBER(CO32),CO32&gt;=1.05),1,0))</f>
        <v>0</v>
      </c>
      <c r="DP32" s="107" t="n">
        <f aca="false">IF($CA32="","",IF(AND(ISNUMBER(CP32),CP32&gt;=1.05),1,0))</f>
        <v>0</v>
      </c>
      <c r="DQ32" s="107" t="n">
        <f aca="false">IF($CA32="","",IF(AND(ISNUMBER(CQ32),CQ32&gt;=1.05),1,0))</f>
        <v>0</v>
      </c>
      <c r="DR32" s="107" t="n">
        <f aca="false">IF($CA32="","",IF(AND(ISNUMBER(CR32),CR32&gt;=1.05),1,0))</f>
        <v>0</v>
      </c>
      <c r="DS32" s="107" t="n">
        <f aca="false">IF($CA32="","",IF(AND(ISNUMBER(CS32),CS32&gt;=1.05),1,0))</f>
        <v>0</v>
      </c>
      <c r="DT32" s="111" t="n">
        <f aca="false">IF($CA32="","",SUM(DN32:DS32))</f>
        <v>0</v>
      </c>
      <c r="DU32" s="112" t="n">
        <f aca="false">IF($CA32="","",IF(DT32&gt;0,1,0))</f>
        <v>0</v>
      </c>
      <c r="DW32" s="107" t="n">
        <f aca="false">IF($CA32="","",IF(AND(ISNUMBER(CN32),CN32&gt;=5.05),1,0))</f>
        <v>0</v>
      </c>
      <c r="DX32" s="107" t="n">
        <f aca="false">IF($CA32="","",IF(AND(ISNUMBER(CO32),CO32&gt;=5.05),1,0))</f>
        <v>0</v>
      </c>
      <c r="DY32" s="107" t="n">
        <f aca="false">IF($CA32="","",IF(AND(ISNUMBER(CP32),CP32&gt;=5.05),1,0))</f>
        <v>0</v>
      </c>
      <c r="DZ32" s="107" t="n">
        <f aca="false">IF($CA32="","",IF(AND(ISNUMBER(CQ32),CQ32&gt;=5.05),1,0))</f>
        <v>0</v>
      </c>
      <c r="EA32" s="107" t="n">
        <f aca="false">IF($CA32="","",IF(AND(ISNUMBER(CR32),CR32&gt;=5.05),1,0))</f>
        <v>0</v>
      </c>
      <c r="EB32" s="107" t="n">
        <f aca="false">IF($CA32="","",IF(AND(ISNUMBER(CS32),CS32&gt;=5.05),1,0))</f>
        <v>0</v>
      </c>
      <c r="EC32" s="111" t="n">
        <f aca="false">IF($CA32="","",SUM(DW32:EB32))</f>
        <v>0</v>
      </c>
      <c r="ED32" s="112" t="n">
        <f aca="false">IF($CA32="","",IF(EC32&gt;0,1,0))</f>
        <v>0</v>
      </c>
    </row>
    <row r="33" s="53" customFormat="true" ht="24.75" hidden="false" customHeight="true" outlineLevel="0" collapsed="false">
      <c r="A33" s="92" t="n">
        <v>16</v>
      </c>
      <c r="B33" s="93"/>
      <c r="C33" s="93"/>
      <c r="D33" s="94"/>
      <c r="E33" s="95"/>
      <c r="F33" s="96"/>
      <c r="G33" s="97"/>
      <c r="H33" s="98"/>
      <c r="I33" s="99"/>
      <c r="J33" s="98"/>
      <c r="K33" s="99"/>
      <c r="L33" s="100"/>
      <c r="M33" s="101"/>
      <c r="N33" s="102"/>
      <c r="O33" s="102"/>
      <c r="P33" s="102"/>
      <c r="Q33" s="102"/>
      <c r="R33" s="102"/>
      <c r="S33" s="81" t="n">
        <f aca="false">+MAX(M33:R33)</f>
        <v>0</v>
      </c>
      <c r="T33" s="103"/>
      <c r="U33" s="104"/>
      <c r="CA33" s="105" t="str">
        <f aca="false">IF(AND($CC$11&lt;&gt;0,$CC$11&lt;$A33),"",IF(OR(ISTEXT(B33),ISBLANK(B33)),"missing",IF(AND(ISNUMBER(B33),B33&gt;=0),B33,"!error")))</f>
        <v>missing</v>
      </c>
      <c r="CB33" s="106" t="str">
        <f aca="false">IF(AND($CC$11&lt;&gt;0,$CC$11&lt;$A33),"",IF(OR(ISTEXT(C33),ISBLANK(C33)),"missing",IF(AND(ISNUMBER(C33),C33&gt;=0),C33,"!error")))</f>
        <v>missing</v>
      </c>
      <c r="CE33" s="107" t="n">
        <f aca="false">IF(CA33="","",IF(OR(AND(ISNUMBER(CA33),CA33=0),AND(ISNUMBER(CA33),CA33&gt;0,ISNUMBER(E33),OR(AND(ISNUMBER(F33),F33&gt;=0,ISNUMBER(G33),G33&gt;=0,G33&lt;=14),AND(ISNUMBER(H33),H33&gt;=0,ISNUMBER(I33),I33&gt;=0,I33&lt;=14),AND(ISNUMBER(J33),J33&gt;=0,ISNUMBER(K33),K33&gt;=0,K33&lt;=14)))),0,1))</f>
        <v>1</v>
      </c>
      <c r="CF33" s="108" t="n">
        <f aca="false">IF(CA33="","",IF(L33="Yes",1,0))</f>
        <v>0</v>
      </c>
      <c r="CI33" s="107" t="n">
        <f aca="false">IF(CB33="","",IF(OR(AND(ISNUMBER(CB33),CB33=0),AND(ISNUMBER(T33),T33&gt;=0)),0,1))</f>
        <v>1</v>
      </c>
      <c r="CJ33" s="107" t="e">
        <f aca="false">IF(CB33="","",IF(AND(OR(AND(ISNUMBER(CB33),CB33&gt;0),ISTEXT(CB33)),ISNUMBER(T33),T33&gt;=0,T33&lt;#REF!,ISNUMBER(U33),U33&lt;=4),1,0))</f>
        <v>#REF!</v>
      </c>
      <c r="CK33" s="108" t="e">
        <f aca="false">IF(CB33="","",IF(AND(OR(AND(ISNUMBER(CB33),CB33&gt;0),ISTEXT(CB33)),ISNUMBER(T33),T33&gt;=0,T33&lt;#REF!,OR(AND(ISNUMBER(U33),U33&gt;4),ISTEXT(U33),ISBLANK(U33))),1,0))</f>
        <v>#REF!</v>
      </c>
      <c r="CN33" s="109" t="str">
        <f aca="false">IF($CA33="","",IF(OR(AND(ISNUMBER($CA33),$CA33=0),ISTEXT(M33)),"off-line",IF(ISBLANK(M33),"missing",IF(AND(ISNUMBER(M33),M33&lt;0),"!error",M33))))</f>
        <v>missing</v>
      </c>
      <c r="CO33" s="109" t="str">
        <f aca="false">IF($CA33="","",IF(OR(AND(ISNUMBER($CA33),$CA33=0),ISTEXT(N33)),"off-line",IF(ISBLANK(N33),"missing",IF(AND(ISNUMBER(N33),N33&lt;0),"!error",N33))))</f>
        <v>missing</v>
      </c>
      <c r="CP33" s="109" t="str">
        <f aca="false">IF($CA33="","",IF(OR(AND(ISNUMBER($CA33),$CA33=0),ISTEXT(O33)),"off-line",IF(ISBLANK(O33),"missing",IF(AND(ISNUMBER(O33),O33&lt;0),"!error",O33))))</f>
        <v>missing</v>
      </c>
      <c r="CQ33" s="109" t="str">
        <f aca="false">IF($CA33="","",IF(OR(AND(ISNUMBER($CA33),$CA33=0),ISTEXT(P33)),"off-line",IF(ISBLANK(P33),"missing",IF(AND(ISNUMBER(P33),P33&lt;0),"!error",P33))))</f>
        <v>missing</v>
      </c>
      <c r="CR33" s="109" t="str">
        <f aca="false">IF($CA33="","",IF(OR(AND(ISNUMBER($CA33),$CA33=0),ISTEXT(Q33)),"off-line",IF(ISBLANK(Q33),"missing",IF(AND(ISNUMBER(Q33),Q33&lt;0),"!error",Q33))))</f>
        <v>missing</v>
      </c>
      <c r="CS33" s="109" t="n">
        <f aca="false">IF($CA33="","",IF(OR(AND(ISNUMBER($CA33),$CA33=0),ISTEXT(S33)),"off-line",IF(ISBLANK(S33),"missing",IF(AND(ISNUMBER(S33),S33&lt;0),"!error",S33))))</f>
        <v>0</v>
      </c>
      <c r="CT33" s="110" t="str">
        <f aca="false">IF(CA33="","",IF(AND(ISNUMBER(CA33),CA33=0),"off-line",IF(AND(CN33="off-line",CO33="off-line",CP33="off-line",CQ33="off-line",CR33="off-line",CS33="off-line"),"!error",IF(OR(ISNUMBER(CN33),ISNUMBER(CO33),ISNUMBER(CP33),ISNUMBER(CQ33),ISNUMBER(CR33),ISNUMBER(CS33)),"data","missing"))))</f>
        <v>data</v>
      </c>
      <c r="CV33" s="107" t="n">
        <f aca="false">IF($CA33="","",IF(AND(ISNUMBER(CN33),CN33&gt;=0.35),1,0))</f>
        <v>0</v>
      </c>
      <c r="CW33" s="107" t="n">
        <f aca="false">IF($CA33="","",IF(AND(ISNUMBER(CO33),CO33&gt;=0.35),1,0))</f>
        <v>0</v>
      </c>
      <c r="CX33" s="107" t="n">
        <f aca="false">IF($CA33="","",IF(AND(ISNUMBER(CP33),CP33&gt;=0.35),1,0))</f>
        <v>0</v>
      </c>
      <c r="CY33" s="107" t="n">
        <f aca="false">IF($CA33="","",IF(AND(ISNUMBER(CQ33),CQ33&gt;=0.35),1,0))</f>
        <v>0</v>
      </c>
      <c r="CZ33" s="107" t="n">
        <f aca="false">IF($CA33="","",IF(AND(ISNUMBER(CR33),CR33&gt;=0.35),1,0))</f>
        <v>0</v>
      </c>
      <c r="DA33" s="107" t="n">
        <f aca="false">IF($CA33="","",IF(AND(ISNUMBER(CS33),CS33&gt;=0.35),1,0))</f>
        <v>0</v>
      </c>
      <c r="DB33" s="111" t="n">
        <f aca="false">IF($CA33="","",SUM(CV33:DA33))</f>
        <v>0</v>
      </c>
      <c r="DC33" s="112" t="n">
        <f aca="false">IF($CA33="","",IF(DB33&gt;0,1,0))</f>
        <v>0</v>
      </c>
      <c r="DE33" s="107" t="n">
        <f aca="false">IF($CA33="","",IF(AND(ISNUMBER(CN33),CN33&gt;=0.55),1,0))</f>
        <v>0</v>
      </c>
      <c r="DF33" s="107" t="n">
        <f aca="false">IF($CA33="","",IF(AND(ISNUMBER(CO33),CO33&gt;=0.55),1,0))</f>
        <v>0</v>
      </c>
      <c r="DG33" s="107" t="n">
        <f aca="false">IF($CA33="","",IF(AND(ISNUMBER(CP33),CP33&gt;=0.55),1,0))</f>
        <v>0</v>
      </c>
      <c r="DH33" s="107" t="n">
        <f aca="false">IF($CA33="","",IF(AND(ISNUMBER(CQ33),CQ33&gt;=0.55),1,0))</f>
        <v>0</v>
      </c>
      <c r="DI33" s="107" t="n">
        <f aca="false">IF($CA33="","",IF(AND(ISNUMBER(CR33),CR33&gt;=0.55),1,0))</f>
        <v>0</v>
      </c>
      <c r="DJ33" s="107" t="n">
        <f aca="false">IF($CA33="","",IF(AND(ISNUMBER(CS33),CS33&gt;=0.55),1,0))</f>
        <v>0</v>
      </c>
      <c r="DK33" s="111" t="n">
        <f aca="false">IF($CA33="","",SUM(DE33:DJ33))</f>
        <v>0</v>
      </c>
      <c r="DL33" s="112" t="n">
        <f aca="false">IF($CA33="","",IF(DK33&gt;0,1,0))</f>
        <v>0</v>
      </c>
      <c r="DN33" s="107" t="n">
        <f aca="false">IF($CA33="","",IF(AND(ISNUMBER(CN33),CN33&gt;=1.05),1,0))</f>
        <v>0</v>
      </c>
      <c r="DO33" s="107" t="n">
        <f aca="false">IF($CA33="","",IF(AND(ISNUMBER(CO33),CO33&gt;=1.05),1,0))</f>
        <v>0</v>
      </c>
      <c r="DP33" s="107" t="n">
        <f aca="false">IF($CA33="","",IF(AND(ISNUMBER(CP33),CP33&gt;=1.05),1,0))</f>
        <v>0</v>
      </c>
      <c r="DQ33" s="107" t="n">
        <f aca="false">IF($CA33="","",IF(AND(ISNUMBER(CQ33),CQ33&gt;=1.05),1,0))</f>
        <v>0</v>
      </c>
      <c r="DR33" s="107" t="n">
        <f aca="false">IF($CA33="","",IF(AND(ISNUMBER(CR33),CR33&gt;=1.05),1,0))</f>
        <v>0</v>
      </c>
      <c r="DS33" s="107" t="n">
        <f aca="false">IF($CA33="","",IF(AND(ISNUMBER(CS33),CS33&gt;=1.05),1,0))</f>
        <v>0</v>
      </c>
      <c r="DT33" s="111" t="n">
        <f aca="false">IF($CA33="","",SUM(DN33:DS33))</f>
        <v>0</v>
      </c>
      <c r="DU33" s="112" t="n">
        <f aca="false">IF($CA33="","",IF(DT33&gt;0,1,0))</f>
        <v>0</v>
      </c>
      <c r="DW33" s="107" t="n">
        <f aca="false">IF($CA33="","",IF(AND(ISNUMBER(CN33),CN33&gt;=5.05),1,0))</f>
        <v>0</v>
      </c>
      <c r="DX33" s="107" t="n">
        <f aca="false">IF($CA33="","",IF(AND(ISNUMBER(CO33),CO33&gt;=5.05),1,0))</f>
        <v>0</v>
      </c>
      <c r="DY33" s="107" t="n">
        <f aca="false">IF($CA33="","",IF(AND(ISNUMBER(CP33),CP33&gt;=5.05),1,0))</f>
        <v>0</v>
      </c>
      <c r="DZ33" s="107" t="n">
        <f aca="false">IF($CA33="","",IF(AND(ISNUMBER(CQ33),CQ33&gt;=5.05),1,0))</f>
        <v>0</v>
      </c>
      <c r="EA33" s="107" t="n">
        <f aca="false">IF($CA33="","",IF(AND(ISNUMBER(CR33),CR33&gt;=5.05),1,0))</f>
        <v>0</v>
      </c>
      <c r="EB33" s="107" t="n">
        <f aca="false">IF($CA33="","",IF(AND(ISNUMBER(CS33),CS33&gt;=5.05),1,0))</f>
        <v>0</v>
      </c>
      <c r="EC33" s="111" t="n">
        <f aca="false">IF($CA33="","",SUM(DW33:EB33))</f>
        <v>0</v>
      </c>
      <c r="ED33" s="112" t="n">
        <f aca="false">IF($CA33="","",IF(EC33&gt;0,1,0))</f>
        <v>0</v>
      </c>
    </row>
    <row r="34" s="53" customFormat="true" ht="24.75" hidden="false" customHeight="true" outlineLevel="0" collapsed="false">
      <c r="A34" s="92" t="n">
        <v>17</v>
      </c>
      <c r="B34" s="93"/>
      <c r="C34" s="93"/>
      <c r="D34" s="94"/>
      <c r="E34" s="95"/>
      <c r="F34" s="96"/>
      <c r="G34" s="97"/>
      <c r="H34" s="98"/>
      <c r="I34" s="99"/>
      <c r="J34" s="98"/>
      <c r="K34" s="99"/>
      <c r="L34" s="100"/>
      <c r="M34" s="101"/>
      <c r="N34" s="102"/>
      <c r="O34" s="102"/>
      <c r="P34" s="102"/>
      <c r="Q34" s="102"/>
      <c r="R34" s="102"/>
      <c r="S34" s="81" t="n">
        <f aca="false">+MAX(M34:R34)</f>
        <v>0</v>
      </c>
      <c r="T34" s="103"/>
      <c r="U34" s="104"/>
      <c r="CA34" s="105" t="str">
        <f aca="false">IF(AND($CC$11&lt;&gt;0,$CC$11&lt;$A34),"",IF(OR(ISTEXT(B34),ISBLANK(B34)),"missing",IF(AND(ISNUMBER(B34),B34&gt;=0),B34,"!error")))</f>
        <v>missing</v>
      </c>
      <c r="CB34" s="106" t="str">
        <f aca="false">IF(AND($CC$11&lt;&gt;0,$CC$11&lt;$A34),"",IF(OR(ISTEXT(C34),ISBLANK(C34)),"missing",IF(AND(ISNUMBER(C34),C34&gt;=0),C34,"!error")))</f>
        <v>missing</v>
      </c>
      <c r="CE34" s="107" t="n">
        <f aca="false">IF(CA34="","",IF(OR(AND(ISNUMBER(CA34),CA34=0),AND(ISNUMBER(CA34),CA34&gt;0,ISNUMBER(E34),OR(AND(ISNUMBER(F34),F34&gt;=0,ISNUMBER(G34),G34&gt;=0,G34&lt;=14),AND(ISNUMBER(H34),H34&gt;=0,ISNUMBER(I34),I34&gt;=0,I34&lt;=14),AND(ISNUMBER(J34),J34&gt;=0,ISNUMBER(K34),K34&gt;=0,K34&lt;=14)))),0,1))</f>
        <v>1</v>
      </c>
      <c r="CF34" s="108" t="n">
        <f aca="false">IF(CA34="","",IF(L34="Yes",1,0))</f>
        <v>0</v>
      </c>
      <c r="CI34" s="107" t="n">
        <f aca="false">IF(CB34="","",IF(OR(AND(ISNUMBER(CB34),CB34=0),AND(ISNUMBER(T34),T34&gt;=0)),0,1))</f>
        <v>1</v>
      </c>
      <c r="CJ34" s="107" t="e">
        <f aca="false">IF(CB34="","",IF(AND(OR(AND(ISNUMBER(CB34),CB34&gt;0),ISTEXT(CB34)),ISNUMBER(T34),T34&gt;=0,T34&lt;#REF!,ISNUMBER(U34),U34&lt;=4),1,0))</f>
        <v>#REF!</v>
      </c>
      <c r="CK34" s="108" t="e">
        <f aca="false">IF(CB34="","",IF(AND(OR(AND(ISNUMBER(CB34),CB34&gt;0),ISTEXT(CB34)),ISNUMBER(T34),T34&gt;=0,T34&lt;#REF!,OR(AND(ISNUMBER(U34),U34&gt;4),ISTEXT(U34),ISBLANK(U34))),1,0))</f>
        <v>#REF!</v>
      </c>
      <c r="CN34" s="109" t="str">
        <f aca="false">IF($CA34="","",IF(OR(AND(ISNUMBER($CA34),$CA34=0),ISTEXT(M34)),"off-line",IF(ISBLANK(M34),"missing",IF(AND(ISNUMBER(M34),M34&lt;0),"!error",M34))))</f>
        <v>missing</v>
      </c>
      <c r="CO34" s="109" t="str">
        <f aca="false">IF($CA34="","",IF(OR(AND(ISNUMBER($CA34),$CA34=0),ISTEXT(N34)),"off-line",IF(ISBLANK(N34),"missing",IF(AND(ISNUMBER(N34),N34&lt;0),"!error",N34))))</f>
        <v>missing</v>
      </c>
      <c r="CP34" s="109" t="str">
        <f aca="false">IF($CA34="","",IF(OR(AND(ISNUMBER($CA34),$CA34=0),ISTEXT(O34)),"off-line",IF(ISBLANK(O34),"missing",IF(AND(ISNUMBER(O34),O34&lt;0),"!error",O34))))</f>
        <v>missing</v>
      </c>
      <c r="CQ34" s="109" t="str">
        <f aca="false">IF($CA34="","",IF(OR(AND(ISNUMBER($CA34),$CA34=0),ISTEXT(P34)),"off-line",IF(ISBLANK(P34),"missing",IF(AND(ISNUMBER(P34),P34&lt;0),"!error",P34))))</f>
        <v>missing</v>
      </c>
      <c r="CR34" s="109" t="str">
        <f aca="false">IF($CA34="","",IF(OR(AND(ISNUMBER($CA34),$CA34=0),ISTEXT(Q34)),"off-line",IF(ISBLANK(Q34),"missing",IF(AND(ISNUMBER(Q34),Q34&lt;0),"!error",Q34))))</f>
        <v>missing</v>
      </c>
      <c r="CS34" s="109" t="n">
        <f aca="false">IF($CA34="","",IF(OR(AND(ISNUMBER($CA34),$CA34=0),ISTEXT(S34)),"off-line",IF(ISBLANK(S34),"missing",IF(AND(ISNUMBER(S34),S34&lt;0),"!error",S34))))</f>
        <v>0</v>
      </c>
      <c r="CT34" s="110" t="str">
        <f aca="false">IF(CA34="","",IF(AND(ISNUMBER(CA34),CA34=0),"off-line",IF(AND(CN34="off-line",CO34="off-line",CP34="off-line",CQ34="off-line",CR34="off-line",CS34="off-line"),"!error",IF(OR(ISNUMBER(CN34),ISNUMBER(CO34),ISNUMBER(CP34),ISNUMBER(CQ34),ISNUMBER(CR34),ISNUMBER(CS34)),"data","missing"))))</f>
        <v>data</v>
      </c>
      <c r="CV34" s="107" t="n">
        <f aca="false">IF($CA34="","",IF(AND(ISNUMBER(CN34),CN34&gt;=0.35),1,0))</f>
        <v>0</v>
      </c>
      <c r="CW34" s="107" t="n">
        <f aca="false">IF($CA34="","",IF(AND(ISNUMBER(CO34),CO34&gt;=0.35),1,0))</f>
        <v>0</v>
      </c>
      <c r="CX34" s="107" t="n">
        <f aca="false">IF($CA34="","",IF(AND(ISNUMBER(CP34),CP34&gt;=0.35),1,0))</f>
        <v>0</v>
      </c>
      <c r="CY34" s="107" t="n">
        <f aca="false">IF($CA34="","",IF(AND(ISNUMBER(CQ34),CQ34&gt;=0.35),1,0))</f>
        <v>0</v>
      </c>
      <c r="CZ34" s="107" t="n">
        <f aca="false">IF($CA34="","",IF(AND(ISNUMBER(CR34),CR34&gt;=0.35),1,0))</f>
        <v>0</v>
      </c>
      <c r="DA34" s="107" t="n">
        <f aca="false">IF($CA34="","",IF(AND(ISNUMBER(CS34),CS34&gt;=0.35),1,0))</f>
        <v>0</v>
      </c>
      <c r="DB34" s="111" t="n">
        <f aca="false">IF($CA34="","",SUM(CV34:DA34))</f>
        <v>0</v>
      </c>
      <c r="DC34" s="112" t="n">
        <f aca="false">IF($CA34="","",IF(DB34&gt;0,1,0))</f>
        <v>0</v>
      </c>
      <c r="DE34" s="107" t="n">
        <f aca="false">IF($CA34="","",IF(AND(ISNUMBER(CN34),CN34&gt;=0.55),1,0))</f>
        <v>0</v>
      </c>
      <c r="DF34" s="107" t="n">
        <f aca="false">IF($CA34="","",IF(AND(ISNUMBER(CO34),CO34&gt;=0.55),1,0))</f>
        <v>0</v>
      </c>
      <c r="DG34" s="107" t="n">
        <f aca="false">IF($CA34="","",IF(AND(ISNUMBER(CP34),CP34&gt;=0.55),1,0))</f>
        <v>0</v>
      </c>
      <c r="DH34" s="107" t="n">
        <f aca="false">IF($CA34="","",IF(AND(ISNUMBER(CQ34),CQ34&gt;=0.55),1,0))</f>
        <v>0</v>
      </c>
      <c r="DI34" s="107" t="n">
        <f aca="false">IF($CA34="","",IF(AND(ISNUMBER(CR34),CR34&gt;=0.55),1,0))</f>
        <v>0</v>
      </c>
      <c r="DJ34" s="107" t="n">
        <f aca="false">IF($CA34="","",IF(AND(ISNUMBER(CS34),CS34&gt;=0.55),1,0))</f>
        <v>0</v>
      </c>
      <c r="DK34" s="111" t="n">
        <f aca="false">IF($CA34="","",SUM(DE34:DJ34))</f>
        <v>0</v>
      </c>
      <c r="DL34" s="112" t="n">
        <f aca="false">IF($CA34="","",IF(DK34&gt;0,1,0))</f>
        <v>0</v>
      </c>
      <c r="DN34" s="107" t="n">
        <f aca="false">IF($CA34="","",IF(AND(ISNUMBER(CN34),CN34&gt;=1.05),1,0))</f>
        <v>0</v>
      </c>
      <c r="DO34" s="107" t="n">
        <f aca="false">IF($CA34="","",IF(AND(ISNUMBER(CO34),CO34&gt;=1.05),1,0))</f>
        <v>0</v>
      </c>
      <c r="DP34" s="107" t="n">
        <f aca="false">IF($CA34="","",IF(AND(ISNUMBER(CP34),CP34&gt;=1.05),1,0))</f>
        <v>0</v>
      </c>
      <c r="DQ34" s="107" t="n">
        <f aca="false">IF($CA34="","",IF(AND(ISNUMBER(CQ34),CQ34&gt;=1.05),1,0))</f>
        <v>0</v>
      </c>
      <c r="DR34" s="107" t="n">
        <f aca="false">IF($CA34="","",IF(AND(ISNUMBER(CR34),CR34&gt;=1.05),1,0))</f>
        <v>0</v>
      </c>
      <c r="DS34" s="107" t="n">
        <f aca="false">IF($CA34="","",IF(AND(ISNUMBER(CS34),CS34&gt;=1.05),1,0))</f>
        <v>0</v>
      </c>
      <c r="DT34" s="111" t="n">
        <f aca="false">IF($CA34="","",SUM(DN34:DS34))</f>
        <v>0</v>
      </c>
      <c r="DU34" s="112" t="n">
        <f aca="false">IF($CA34="","",IF(DT34&gt;0,1,0))</f>
        <v>0</v>
      </c>
      <c r="DW34" s="107" t="n">
        <f aca="false">IF($CA34="","",IF(AND(ISNUMBER(CN34),CN34&gt;=5.05),1,0))</f>
        <v>0</v>
      </c>
      <c r="DX34" s="107" t="n">
        <f aca="false">IF($CA34="","",IF(AND(ISNUMBER(CO34),CO34&gt;=5.05),1,0))</f>
        <v>0</v>
      </c>
      <c r="DY34" s="107" t="n">
        <f aca="false">IF($CA34="","",IF(AND(ISNUMBER(CP34),CP34&gt;=5.05),1,0))</f>
        <v>0</v>
      </c>
      <c r="DZ34" s="107" t="n">
        <f aca="false">IF($CA34="","",IF(AND(ISNUMBER(CQ34),CQ34&gt;=5.05),1,0))</f>
        <v>0</v>
      </c>
      <c r="EA34" s="107" t="n">
        <f aca="false">IF($CA34="","",IF(AND(ISNUMBER(CR34),CR34&gt;=5.05),1,0))</f>
        <v>0</v>
      </c>
      <c r="EB34" s="107" t="n">
        <f aca="false">IF($CA34="","",IF(AND(ISNUMBER(CS34),CS34&gt;=5.05),1,0))</f>
        <v>0</v>
      </c>
      <c r="EC34" s="111" t="n">
        <f aca="false">IF($CA34="","",SUM(DW34:EB34))</f>
        <v>0</v>
      </c>
      <c r="ED34" s="112" t="n">
        <f aca="false">IF($CA34="","",IF(EC34&gt;0,1,0))</f>
        <v>0</v>
      </c>
    </row>
    <row r="35" s="53" customFormat="true" ht="24.75" hidden="false" customHeight="true" outlineLevel="0" collapsed="false">
      <c r="A35" s="92" t="n">
        <v>18</v>
      </c>
      <c r="B35" s="93"/>
      <c r="C35" s="93"/>
      <c r="D35" s="94"/>
      <c r="E35" s="95"/>
      <c r="F35" s="96"/>
      <c r="G35" s="97"/>
      <c r="H35" s="98"/>
      <c r="I35" s="99"/>
      <c r="J35" s="98"/>
      <c r="K35" s="99"/>
      <c r="L35" s="100"/>
      <c r="M35" s="101"/>
      <c r="N35" s="102"/>
      <c r="O35" s="102"/>
      <c r="P35" s="102"/>
      <c r="Q35" s="102"/>
      <c r="R35" s="102"/>
      <c r="S35" s="81" t="n">
        <f aca="false">+MAX(M35:R35)</f>
        <v>0</v>
      </c>
      <c r="T35" s="103"/>
      <c r="U35" s="104"/>
      <c r="CA35" s="105" t="str">
        <f aca="false">IF(AND($CC$11&lt;&gt;0,$CC$11&lt;$A35),"",IF(OR(ISTEXT(B35),ISBLANK(B35)),"missing",IF(AND(ISNUMBER(B35),B35&gt;=0),B35,"!error")))</f>
        <v>missing</v>
      </c>
      <c r="CB35" s="106" t="str">
        <f aca="false">IF(AND($CC$11&lt;&gt;0,$CC$11&lt;$A35),"",IF(OR(ISTEXT(C35),ISBLANK(C35)),"missing",IF(AND(ISNUMBER(C35),C35&gt;=0),C35,"!error")))</f>
        <v>missing</v>
      </c>
      <c r="CE35" s="107" t="n">
        <f aca="false">IF(CA35="","",IF(OR(AND(ISNUMBER(CA35),CA35=0),AND(ISNUMBER(CA35),CA35&gt;0,ISNUMBER(E35),OR(AND(ISNUMBER(F35),F35&gt;=0,ISNUMBER(G35),G35&gt;=0,G35&lt;=14),AND(ISNUMBER(H35),H35&gt;=0,ISNUMBER(I35),I35&gt;=0,I35&lt;=14),AND(ISNUMBER(J35),J35&gt;=0,ISNUMBER(K35),K35&gt;=0,K35&lt;=14)))),0,1))</f>
        <v>1</v>
      </c>
      <c r="CF35" s="108" t="n">
        <f aca="false">IF(CA35="","",IF(L35="Yes",1,0))</f>
        <v>0</v>
      </c>
      <c r="CI35" s="107" t="n">
        <f aca="false">IF(CB35="","",IF(OR(AND(ISNUMBER(CB35),CB35=0),AND(ISNUMBER(T35),T35&gt;=0)),0,1))</f>
        <v>1</v>
      </c>
      <c r="CJ35" s="107" t="e">
        <f aca="false">IF(CB35="","",IF(AND(OR(AND(ISNUMBER(CB35),CB35&gt;0),ISTEXT(CB35)),ISNUMBER(T35),T35&gt;=0,T35&lt;#REF!,ISNUMBER(U35),U35&lt;=4),1,0))</f>
        <v>#REF!</v>
      </c>
      <c r="CK35" s="108" t="e">
        <f aca="false">IF(CB35="","",IF(AND(OR(AND(ISNUMBER(CB35),CB35&gt;0),ISTEXT(CB35)),ISNUMBER(T35),T35&gt;=0,T35&lt;#REF!,OR(AND(ISNUMBER(U35),U35&gt;4),ISTEXT(U35),ISBLANK(U35))),1,0))</f>
        <v>#REF!</v>
      </c>
      <c r="CN35" s="109" t="str">
        <f aca="false">IF($CA35="","",IF(OR(AND(ISNUMBER($CA35),$CA35=0),ISTEXT(M35)),"off-line",IF(ISBLANK(M35),"missing",IF(AND(ISNUMBER(M35),M35&lt;0),"!error",M35))))</f>
        <v>missing</v>
      </c>
      <c r="CO35" s="109" t="str">
        <f aca="false">IF($CA35="","",IF(OR(AND(ISNUMBER($CA35),$CA35=0),ISTEXT(N35)),"off-line",IF(ISBLANK(N35),"missing",IF(AND(ISNUMBER(N35),N35&lt;0),"!error",N35))))</f>
        <v>missing</v>
      </c>
      <c r="CP35" s="109" t="str">
        <f aca="false">IF($CA35="","",IF(OR(AND(ISNUMBER($CA35),$CA35=0),ISTEXT(O35)),"off-line",IF(ISBLANK(O35),"missing",IF(AND(ISNUMBER(O35),O35&lt;0),"!error",O35))))</f>
        <v>missing</v>
      </c>
      <c r="CQ35" s="109" t="str">
        <f aca="false">IF($CA35="","",IF(OR(AND(ISNUMBER($CA35),$CA35=0),ISTEXT(P35)),"off-line",IF(ISBLANK(P35),"missing",IF(AND(ISNUMBER(P35),P35&lt;0),"!error",P35))))</f>
        <v>missing</v>
      </c>
      <c r="CR35" s="109" t="str">
        <f aca="false">IF($CA35="","",IF(OR(AND(ISNUMBER($CA35),$CA35=0),ISTEXT(Q35)),"off-line",IF(ISBLANK(Q35),"missing",IF(AND(ISNUMBER(Q35),Q35&lt;0),"!error",Q35))))</f>
        <v>missing</v>
      </c>
      <c r="CS35" s="109" t="n">
        <f aca="false">IF($CA35="","",IF(OR(AND(ISNUMBER($CA35),$CA35=0),ISTEXT(S35)),"off-line",IF(ISBLANK(S35),"missing",IF(AND(ISNUMBER(S35),S35&lt;0),"!error",S35))))</f>
        <v>0</v>
      </c>
      <c r="CT35" s="110" t="str">
        <f aca="false">IF(CA35="","",IF(AND(ISNUMBER(CA35),CA35=0),"off-line",IF(AND(CN35="off-line",CO35="off-line",CP35="off-line",CQ35="off-line",CR35="off-line",CS35="off-line"),"!error",IF(OR(ISNUMBER(CN35),ISNUMBER(CO35),ISNUMBER(CP35),ISNUMBER(CQ35),ISNUMBER(CR35),ISNUMBER(CS35)),"data","missing"))))</f>
        <v>data</v>
      </c>
      <c r="CV35" s="107" t="n">
        <f aca="false">IF($CA35="","",IF(AND(ISNUMBER(CN35),CN35&gt;=0.35),1,0))</f>
        <v>0</v>
      </c>
      <c r="CW35" s="107" t="n">
        <f aca="false">IF($CA35="","",IF(AND(ISNUMBER(CO35),CO35&gt;=0.35),1,0))</f>
        <v>0</v>
      </c>
      <c r="CX35" s="107" t="n">
        <f aca="false">IF($CA35="","",IF(AND(ISNUMBER(CP35),CP35&gt;=0.35),1,0))</f>
        <v>0</v>
      </c>
      <c r="CY35" s="107" t="n">
        <f aca="false">IF($CA35="","",IF(AND(ISNUMBER(CQ35),CQ35&gt;=0.35),1,0))</f>
        <v>0</v>
      </c>
      <c r="CZ35" s="107" t="n">
        <f aca="false">IF($CA35="","",IF(AND(ISNUMBER(CR35),CR35&gt;=0.35),1,0))</f>
        <v>0</v>
      </c>
      <c r="DA35" s="107" t="n">
        <f aca="false">IF($CA35="","",IF(AND(ISNUMBER(CS35),CS35&gt;=0.35),1,0))</f>
        <v>0</v>
      </c>
      <c r="DB35" s="111" t="n">
        <f aca="false">IF($CA35="","",SUM(CV35:DA35))</f>
        <v>0</v>
      </c>
      <c r="DC35" s="112" t="n">
        <f aca="false">IF($CA35="","",IF(DB35&gt;0,1,0))</f>
        <v>0</v>
      </c>
      <c r="DE35" s="107" t="n">
        <f aca="false">IF($CA35="","",IF(AND(ISNUMBER(CN35),CN35&gt;=0.55),1,0))</f>
        <v>0</v>
      </c>
      <c r="DF35" s="107" t="n">
        <f aca="false">IF($CA35="","",IF(AND(ISNUMBER(CO35),CO35&gt;=0.55),1,0))</f>
        <v>0</v>
      </c>
      <c r="DG35" s="107" t="n">
        <f aca="false">IF($CA35="","",IF(AND(ISNUMBER(CP35),CP35&gt;=0.55),1,0))</f>
        <v>0</v>
      </c>
      <c r="DH35" s="107" t="n">
        <f aca="false">IF($CA35="","",IF(AND(ISNUMBER(CQ35),CQ35&gt;=0.55),1,0))</f>
        <v>0</v>
      </c>
      <c r="DI35" s="107" t="n">
        <f aca="false">IF($CA35="","",IF(AND(ISNUMBER(CR35),CR35&gt;=0.55),1,0))</f>
        <v>0</v>
      </c>
      <c r="DJ35" s="107" t="n">
        <f aca="false">IF($CA35="","",IF(AND(ISNUMBER(CS35),CS35&gt;=0.55),1,0))</f>
        <v>0</v>
      </c>
      <c r="DK35" s="111" t="n">
        <f aca="false">IF($CA35="","",SUM(DE35:DJ35))</f>
        <v>0</v>
      </c>
      <c r="DL35" s="112" t="n">
        <f aca="false">IF($CA35="","",IF(DK35&gt;0,1,0))</f>
        <v>0</v>
      </c>
      <c r="DN35" s="107" t="n">
        <f aca="false">IF($CA35="","",IF(AND(ISNUMBER(CN35),CN35&gt;=1.05),1,0))</f>
        <v>0</v>
      </c>
      <c r="DO35" s="107" t="n">
        <f aca="false">IF($CA35="","",IF(AND(ISNUMBER(CO35),CO35&gt;=1.05),1,0))</f>
        <v>0</v>
      </c>
      <c r="DP35" s="107" t="n">
        <f aca="false">IF($CA35="","",IF(AND(ISNUMBER(CP35),CP35&gt;=1.05),1,0))</f>
        <v>0</v>
      </c>
      <c r="DQ35" s="107" t="n">
        <f aca="false">IF($CA35="","",IF(AND(ISNUMBER(CQ35),CQ35&gt;=1.05),1,0))</f>
        <v>0</v>
      </c>
      <c r="DR35" s="107" t="n">
        <f aca="false">IF($CA35="","",IF(AND(ISNUMBER(CR35),CR35&gt;=1.05),1,0))</f>
        <v>0</v>
      </c>
      <c r="DS35" s="107" t="n">
        <f aca="false">IF($CA35="","",IF(AND(ISNUMBER(CS35),CS35&gt;=1.05),1,0))</f>
        <v>0</v>
      </c>
      <c r="DT35" s="111" t="n">
        <f aca="false">IF($CA35="","",SUM(DN35:DS35))</f>
        <v>0</v>
      </c>
      <c r="DU35" s="112" t="n">
        <f aca="false">IF($CA35="","",IF(DT35&gt;0,1,0))</f>
        <v>0</v>
      </c>
      <c r="DW35" s="107" t="n">
        <f aca="false">IF($CA35="","",IF(AND(ISNUMBER(CN35),CN35&gt;=5.05),1,0))</f>
        <v>0</v>
      </c>
      <c r="DX35" s="107" t="n">
        <f aca="false">IF($CA35="","",IF(AND(ISNUMBER(CO35),CO35&gt;=5.05),1,0))</f>
        <v>0</v>
      </c>
      <c r="DY35" s="107" t="n">
        <f aca="false">IF($CA35="","",IF(AND(ISNUMBER(CP35),CP35&gt;=5.05),1,0))</f>
        <v>0</v>
      </c>
      <c r="DZ35" s="107" t="n">
        <f aca="false">IF($CA35="","",IF(AND(ISNUMBER(CQ35),CQ35&gt;=5.05),1,0))</f>
        <v>0</v>
      </c>
      <c r="EA35" s="107" t="n">
        <f aca="false">IF($CA35="","",IF(AND(ISNUMBER(CR35),CR35&gt;=5.05),1,0))</f>
        <v>0</v>
      </c>
      <c r="EB35" s="107" t="n">
        <f aca="false">IF($CA35="","",IF(AND(ISNUMBER(CS35),CS35&gt;=5.05),1,0))</f>
        <v>0</v>
      </c>
      <c r="EC35" s="111" t="n">
        <f aca="false">IF($CA35="","",SUM(DW35:EB35))</f>
        <v>0</v>
      </c>
      <c r="ED35" s="112" t="n">
        <f aca="false">IF($CA35="","",IF(EC35&gt;0,1,0))</f>
        <v>0</v>
      </c>
    </row>
    <row r="36" s="53" customFormat="true" ht="24.75" hidden="false" customHeight="true" outlineLevel="0" collapsed="false">
      <c r="A36" s="92" t="n">
        <v>19</v>
      </c>
      <c r="B36" s="93"/>
      <c r="C36" s="93"/>
      <c r="D36" s="94"/>
      <c r="E36" s="95"/>
      <c r="F36" s="96"/>
      <c r="G36" s="97"/>
      <c r="H36" s="98"/>
      <c r="I36" s="99"/>
      <c r="J36" s="98"/>
      <c r="K36" s="99"/>
      <c r="L36" s="100"/>
      <c r="M36" s="101"/>
      <c r="N36" s="102"/>
      <c r="O36" s="102"/>
      <c r="P36" s="102"/>
      <c r="Q36" s="102"/>
      <c r="R36" s="102"/>
      <c r="S36" s="81" t="n">
        <f aca="false">+MAX(M36:R36)</f>
        <v>0</v>
      </c>
      <c r="T36" s="103"/>
      <c r="U36" s="104"/>
      <c r="CA36" s="105" t="str">
        <f aca="false">IF(AND($CC$11&lt;&gt;0,$CC$11&lt;$A36),"",IF(OR(ISTEXT(B36),ISBLANK(B36)),"missing",IF(AND(ISNUMBER(B36),B36&gt;=0),B36,"!error")))</f>
        <v>missing</v>
      </c>
      <c r="CB36" s="106" t="str">
        <f aca="false">IF(AND($CC$11&lt;&gt;0,$CC$11&lt;$A36),"",IF(OR(ISTEXT(C36),ISBLANK(C36)),"missing",IF(AND(ISNUMBER(C36),C36&gt;=0),C36,"!error")))</f>
        <v>missing</v>
      </c>
      <c r="CE36" s="107" t="n">
        <f aca="false">IF(CA36="","",IF(OR(AND(ISNUMBER(CA36),CA36=0),AND(ISNUMBER(CA36),CA36&gt;0,ISNUMBER(E36),OR(AND(ISNUMBER(F36),F36&gt;=0,ISNUMBER(G36),G36&gt;=0,G36&lt;=14),AND(ISNUMBER(H36),H36&gt;=0,ISNUMBER(I36),I36&gt;=0,I36&lt;=14),AND(ISNUMBER(J36),J36&gt;=0,ISNUMBER(K36),K36&gt;=0,K36&lt;=14)))),0,1))</f>
        <v>1</v>
      </c>
      <c r="CF36" s="108" t="n">
        <f aca="false">IF(CA36="","",IF(L36="Yes",1,0))</f>
        <v>0</v>
      </c>
      <c r="CI36" s="107" t="n">
        <f aca="false">IF(CB36="","",IF(OR(AND(ISNUMBER(CB36),CB36=0),AND(ISNUMBER(T36),T36&gt;=0)),0,1))</f>
        <v>1</v>
      </c>
      <c r="CJ36" s="107" t="e">
        <f aca="false">IF(CB36="","",IF(AND(OR(AND(ISNUMBER(CB36),CB36&gt;0),ISTEXT(CB36)),ISNUMBER(T36),T36&gt;=0,T36&lt;#REF!,ISNUMBER(U36),U36&lt;=4),1,0))</f>
        <v>#REF!</v>
      </c>
      <c r="CK36" s="108" t="e">
        <f aca="false">IF(CB36="","",IF(AND(OR(AND(ISNUMBER(CB36),CB36&gt;0),ISTEXT(CB36)),ISNUMBER(T36),T36&gt;=0,T36&lt;#REF!,OR(AND(ISNUMBER(U36),U36&gt;4),ISTEXT(U36),ISBLANK(U36))),1,0))</f>
        <v>#REF!</v>
      </c>
      <c r="CN36" s="109" t="str">
        <f aca="false">IF($CA36="","",IF(OR(AND(ISNUMBER($CA36),$CA36=0),ISTEXT(M36)),"off-line",IF(ISBLANK(M36),"missing",IF(AND(ISNUMBER(M36),M36&lt;0),"!error",M36))))</f>
        <v>missing</v>
      </c>
      <c r="CO36" s="109" t="str">
        <f aca="false">IF($CA36="","",IF(OR(AND(ISNUMBER($CA36),$CA36=0),ISTEXT(N36)),"off-line",IF(ISBLANK(N36),"missing",IF(AND(ISNUMBER(N36),N36&lt;0),"!error",N36))))</f>
        <v>missing</v>
      </c>
      <c r="CP36" s="109" t="str">
        <f aca="false">IF($CA36="","",IF(OR(AND(ISNUMBER($CA36),$CA36=0),ISTEXT(O36)),"off-line",IF(ISBLANK(O36),"missing",IF(AND(ISNUMBER(O36),O36&lt;0),"!error",O36))))</f>
        <v>missing</v>
      </c>
      <c r="CQ36" s="109" t="str">
        <f aca="false">IF($CA36="","",IF(OR(AND(ISNUMBER($CA36),$CA36=0),ISTEXT(P36)),"off-line",IF(ISBLANK(P36),"missing",IF(AND(ISNUMBER(P36),P36&lt;0),"!error",P36))))</f>
        <v>missing</v>
      </c>
      <c r="CR36" s="109" t="str">
        <f aca="false">IF($CA36="","",IF(OR(AND(ISNUMBER($CA36),$CA36=0),ISTEXT(Q36)),"off-line",IF(ISBLANK(Q36),"missing",IF(AND(ISNUMBER(Q36),Q36&lt;0),"!error",Q36))))</f>
        <v>missing</v>
      </c>
      <c r="CS36" s="109" t="n">
        <f aca="false">IF($CA36="","",IF(OR(AND(ISNUMBER($CA36),$CA36=0),ISTEXT(S36)),"off-line",IF(ISBLANK(S36),"missing",IF(AND(ISNUMBER(S36),S36&lt;0),"!error",S36))))</f>
        <v>0</v>
      </c>
      <c r="CT36" s="110" t="str">
        <f aca="false">IF(CA36="","",IF(AND(ISNUMBER(CA36),CA36=0),"off-line",IF(AND(CN36="off-line",CO36="off-line",CP36="off-line",CQ36="off-line",CR36="off-line",CS36="off-line"),"!error",IF(OR(ISNUMBER(CN36),ISNUMBER(CO36),ISNUMBER(CP36),ISNUMBER(CQ36),ISNUMBER(CR36),ISNUMBER(CS36)),"data","missing"))))</f>
        <v>data</v>
      </c>
      <c r="CV36" s="107" t="n">
        <f aca="false">IF($CA36="","",IF(AND(ISNUMBER(CN36),CN36&gt;=0.35),1,0))</f>
        <v>0</v>
      </c>
      <c r="CW36" s="107" t="n">
        <f aca="false">IF($CA36="","",IF(AND(ISNUMBER(CO36),CO36&gt;=0.35),1,0))</f>
        <v>0</v>
      </c>
      <c r="CX36" s="107" t="n">
        <f aca="false">IF($CA36="","",IF(AND(ISNUMBER(CP36),CP36&gt;=0.35),1,0))</f>
        <v>0</v>
      </c>
      <c r="CY36" s="107" t="n">
        <f aca="false">IF($CA36="","",IF(AND(ISNUMBER(CQ36),CQ36&gt;=0.35),1,0))</f>
        <v>0</v>
      </c>
      <c r="CZ36" s="107" t="n">
        <f aca="false">IF($CA36="","",IF(AND(ISNUMBER(CR36),CR36&gt;=0.35),1,0))</f>
        <v>0</v>
      </c>
      <c r="DA36" s="107" t="n">
        <f aca="false">IF($CA36="","",IF(AND(ISNUMBER(CS36),CS36&gt;=0.35),1,0))</f>
        <v>0</v>
      </c>
      <c r="DB36" s="111" t="n">
        <f aca="false">IF($CA36="","",SUM(CV36:DA36))</f>
        <v>0</v>
      </c>
      <c r="DC36" s="112" t="n">
        <f aca="false">IF($CA36="","",IF(DB36&gt;0,1,0))</f>
        <v>0</v>
      </c>
      <c r="DE36" s="107" t="n">
        <f aca="false">IF($CA36="","",IF(AND(ISNUMBER(CN36),CN36&gt;=0.55),1,0))</f>
        <v>0</v>
      </c>
      <c r="DF36" s="107" t="n">
        <f aca="false">IF($CA36="","",IF(AND(ISNUMBER(CO36),CO36&gt;=0.55),1,0))</f>
        <v>0</v>
      </c>
      <c r="DG36" s="107" t="n">
        <f aca="false">IF($CA36="","",IF(AND(ISNUMBER(CP36),CP36&gt;=0.55),1,0))</f>
        <v>0</v>
      </c>
      <c r="DH36" s="107" t="n">
        <f aca="false">IF($CA36="","",IF(AND(ISNUMBER(CQ36),CQ36&gt;=0.55),1,0))</f>
        <v>0</v>
      </c>
      <c r="DI36" s="107" t="n">
        <f aca="false">IF($CA36="","",IF(AND(ISNUMBER(CR36),CR36&gt;=0.55),1,0))</f>
        <v>0</v>
      </c>
      <c r="DJ36" s="107" t="n">
        <f aca="false">IF($CA36="","",IF(AND(ISNUMBER(CS36),CS36&gt;=0.55),1,0))</f>
        <v>0</v>
      </c>
      <c r="DK36" s="111" t="n">
        <f aca="false">IF($CA36="","",SUM(DE36:DJ36))</f>
        <v>0</v>
      </c>
      <c r="DL36" s="112" t="n">
        <f aca="false">IF($CA36="","",IF(DK36&gt;0,1,0))</f>
        <v>0</v>
      </c>
      <c r="DN36" s="107" t="n">
        <f aca="false">IF($CA36="","",IF(AND(ISNUMBER(CN36),CN36&gt;=1.05),1,0))</f>
        <v>0</v>
      </c>
      <c r="DO36" s="107" t="n">
        <f aca="false">IF($CA36="","",IF(AND(ISNUMBER(CO36),CO36&gt;=1.05),1,0))</f>
        <v>0</v>
      </c>
      <c r="DP36" s="107" t="n">
        <f aca="false">IF($CA36="","",IF(AND(ISNUMBER(CP36),CP36&gt;=1.05),1,0))</f>
        <v>0</v>
      </c>
      <c r="DQ36" s="107" t="n">
        <f aca="false">IF($CA36="","",IF(AND(ISNUMBER(CQ36),CQ36&gt;=1.05),1,0))</f>
        <v>0</v>
      </c>
      <c r="DR36" s="107" t="n">
        <f aca="false">IF($CA36="","",IF(AND(ISNUMBER(CR36),CR36&gt;=1.05),1,0))</f>
        <v>0</v>
      </c>
      <c r="DS36" s="107" t="n">
        <f aca="false">IF($CA36="","",IF(AND(ISNUMBER(CS36),CS36&gt;=1.05),1,0))</f>
        <v>0</v>
      </c>
      <c r="DT36" s="111" t="n">
        <f aca="false">IF($CA36="","",SUM(DN36:DS36))</f>
        <v>0</v>
      </c>
      <c r="DU36" s="112" t="n">
        <f aca="false">IF($CA36="","",IF(DT36&gt;0,1,0))</f>
        <v>0</v>
      </c>
      <c r="DW36" s="107" t="n">
        <f aca="false">IF($CA36="","",IF(AND(ISNUMBER(CN36),CN36&gt;=5.05),1,0))</f>
        <v>0</v>
      </c>
      <c r="DX36" s="107" t="n">
        <f aca="false">IF($CA36="","",IF(AND(ISNUMBER(CO36),CO36&gt;=5.05),1,0))</f>
        <v>0</v>
      </c>
      <c r="DY36" s="107" t="n">
        <f aca="false">IF($CA36="","",IF(AND(ISNUMBER(CP36),CP36&gt;=5.05),1,0))</f>
        <v>0</v>
      </c>
      <c r="DZ36" s="107" t="n">
        <f aca="false">IF($CA36="","",IF(AND(ISNUMBER(CQ36),CQ36&gt;=5.05),1,0))</f>
        <v>0</v>
      </c>
      <c r="EA36" s="107" t="n">
        <f aca="false">IF($CA36="","",IF(AND(ISNUMBER(CR36),CR36&gt;=5.05),1,0))</f>
        <v>0</v>
      </c>
      <c r="EB36" s="107" t="n">
        <f aca="false">IF($CA36="","",IF(AND(ISNUMBER(CS36),CS36&gt;=5.05),1,0))</f>
        <v>0</v>
      </c>
      <c r="EC36" s="111" t="n">
        <f aca="false">IF($CA36="","",SUM(DW36:EB36))</f>
        <v>0</v>
      </c>
      <c r="ED36" s="112" t="n">
        <f aca="false">IF($CA36="","",IF(EC36&gt;0,1,0))</f>
        <v>0</v>
      </c>
    </row>
    <row r="37" s="53" customFormat="true" ht="24.75" hidden="false" customHeight="true" outlineLevel="0" collapsed="false">
      <c r="A37" s="92" t="n">
        <v>20</v>
      </c>
      <c r="B37" s="93"/>
      <c r="C37" s="93"/>
      <c r="D37" s="94"/>
      <c r="E37" s="95"/>
      <c r="F37" s="96"/>
      <c r="G37" s="97"/>
      <c r="H37" s="98"/>
      <c r="I37" s="99"/>
      <c r="J37" s="98"/>
      <c r="K37" s="99"/>
      <c r="L37" s="100"/>
      <c r="M37" s="101"/>
      <c r="N37" s="102"/>
      <c r="O37" s="102"/>
      <c r="P37" s="102"/>
      <c r="Q37" s="102"/>
      <c r="R37" s="102"/>
      <c r="S37" s="81" t="n">
        <f aca="false">+MAX(M37:R37)</f>
        <v>0</v>
      </c>
      <c r="T37" s="103"/>
      <c r="U37" s="104"/>
      <c r="CA37" s="105" t="str">
        <f aca="false">IF(AND($CC$11&lt;&gt;0,$CC$11&lt;$A37),"",IF(OR(ISTEXT(B37),ISBLANK(B37)),"missing",IF(AND(ISNUMBER(B37),B37&gt;=0),B37,"!error")))</f>
        <v>missing</v>
      </c>
      <c r="CB37" s="106" t="str">
        <f aca="false">IF(AND($CC$11&lt;&gt;0,$CC$11&lt;$A37),"",IF(OR(ISTEXT(C37),ISBLANK(C37)),"missing",IF(AND(ISNUMBER(C37),C37&gt;=0),C37,"!error")))</f>
        <v>missing</v>
      </c>
      <c r="CE37" s="107" t="n">
        <f aca="false">IF(CA37="","",IF(OR(AND(ISNUMBER(CA37),CA37=0),AND(ISNUMBER(CA37),CA37&gt;0,ISNUMBER(E37),OR(AND(ISNUMBER(F37),F37&gt;=0,ISNUMBER(G37),G37&gt;=0,G37&lt;=14),AND(ISNUMBER(H37),H37&gt;=0,ISNUMBER(I37),I37&gt;=0,I37&lt;=14),AND(ISNUMBER(J37),J37&gt;=0,ISNUMBER(K37),K37&gt;=0,K37&lt;=14)))),0,1))</f>
        <v>1</v>
      </c>
      <c r="CF37" s="108" t="n">
        <f aca="false">IF(CA37="","",IF(L37="Yes",1,0))</f>
        <v>0</v>
      </c>
      <c r="CI37" s="107" t="n">
        <f aca="false">IF(CB37="","",IF(OR(AND(ISNUMBER(CB37),CB37=0),AND(ISNUMBER(T37),T37&gt;=0)),0,1))</f>
        <v>1</v>
      </c>
      <c r="CJ37" s="107" t="e">
        <f aca="false">IF(CB37="","",IF(AND(OR(AND(ISNUMBER(CB37),CB37&gt;0),ISTEXT(CB37)),ISNUMBER(T37),T37&gt;=0,T37&lt;#REF!,ISNUMBER(U37),U37&lt;=4),1,0))</f>
        <v>#REF!</v>
      </c>
      <c r="CK37" s="108" t="e">
        <f aca="false">IF(CB37="","",IF(AND(OR(AND(ISNUMBER(CB37),CB37&gt;0),ISTEXT(CB37)),ISNUMBER(T37),T37&gt;=0,T37&lt;#REF!,OR(AND(ISNUMBER(U37),U37&gt;4),ISTEXT(U37),ISBLANK(U37))),1,0))</f>
        <v>#REF!</v>
      </c>
      <c r="CN37" s="109" t="str">
        <f aca="false">IF($CA37="","",IF(OR(AND(ISNUMBER($CA37),$CA37=0),ISTEXT(M37)),"off-line",IF(ISBLANK(M37),"missing",IF(AND(ISNUMBER(M37),M37&lt;0),"!error",M37))))</f>
        <v>missing</v>
      </c>
      <c r="CO37" s="109" t="str">
        <f aca="false">IF($CA37="","",IF(OR(AND(ISNUMBER($CA37),$CA37=0),ISTEXT(N37)),"off-line",IF(ISBLANK(N37),"missing",IF(AND(ISNUMBER(N37),N37&lt;0),"!error",N37))))</f>
        <v>missing</v>
      </c>
      <c r="CP37" s="109" t="str">
        <f aca="false">IF($CA37="","",IF(OR(AND(ISNUMBER($CA37),$CA37=0),ISTEXT(O37)),"off-line",IF(ISBLANK(O37),"missing",IF(AND(ISNUMBER(O37),O37&lt;0),"!error",O37))))</f>
        <v>missing</v>
      </c>
      <c r="CQ37" s="109" t="str">
        <f aca="false">IF($CA37="","",IF(OR(AND(ISNUMBER($CA37),$CA37=0),ISTEXT(P37)),"off-line",IF(ISBLANK(P37),"missing",IF(AND(ISNUMBER(P37),P37&lt;0),"!error",P37))))</f>
        <v>missing</v>
      </c>
      <c r="CR37" s="109" t="str">
        <f aca="false">IF($CA37="","",IF(OR(AND(ISNUMBER($CA37),$CA37=0),ISTEXT(Q37)),"off-line",IF(ISBLANK(Q37),"missing",IF(AND(ISNUMBER(Q37),Q37&lt;0),"!error",Q37))))</f>
        <v>missing</v>
      </c>
      <c r="CS37" s="109" t="n">
        <f aca="false">IF($CA37="","",IF(OR(AND(ISNUMBER($CA37),$CA37=0),ISTEXT(S37)),"off-line",IF(ISBLANK(S37),"missing",IF(AND(ISNUMBER(S37),S37&lt;0),"!error",S37))))</f>
        <v>0</v>
      </c>
      <c r="CT37" s="110" t="str">
        <f aca="false">IF(CA37="","",IF(AND(ISNUMBER(CA37),CA37=0),"off-line",IF(AND(CN37="off-line",CO37="off-line",CP37="off-line",CQ37="off-line",CR37="off-line",CS37="off-line"),"!error",IF(OR(ISNUMBER(CN37),ISNUMBER(CO37),ISNUMBER(CP37),ISNUMBER(CQ37),ISNUMBER(CR37),ISNUMBER(CS37)),"data","missing"))))</f>
        <v>data</v>
      </c>
      <c r="CV37" s="107" t="n">
        <f aca="false">IF($CA37="","",IF(AND(ISNUMBER(CN37),CN37&gt;=0.35),1,0))</f>
        <v>0</v>
      </c>
      <c r="CW37" s="107" t="n">
        <f aca="false">IF($CA37="","",IF(AND(ISNUMBER(CO37),CO37&gt;=0.35),1,0))</f>
        <v>0</v>
      </c>
      <c r="CX37" s="107" t="n">
        <f aca="false">IF($CA37="","",IF(AND(ISNUMBER(CP37),CP37&gt;=0.35),1,0))</f>
        <v>0</v>
      </c>
      <c r="CY37" s="107" t="n">
        <f aca="false">IF($CA37="","",IF(AND(ISNUMBER(CQ37),CQ37&gt;=0.35),1,0))</f>
        <v>0</v>
      </c>
      <c r="CZ37" s="107" t="n">
        <f aca="false">IF($CA37="","",IF(AND(ISNUMBER(CR37),CR37&gt;=0.35),1,0))</f>
        <v>0</v>
      </c>
      <c r="DA37" s="107" t="n">
        <f aca="false">IF($CA37="","",IF(AND(ISNUMBER(CS37),CS37&gt;=0.35),1,0))</f>
        <v>0</v>
      </c>
      <c r="DB37" s="111" t="n">
        <f aca="false">IF($CA37="","",SUM(CV37:DA37))</f>
        <v>0</v>
      </c>
      <c r="DC37" s="112" t="n">
        <f aca="false">IF($CA37="","",IF(DB37&gt;0,1,0))</f>
        <v>0</v>
      </c>
      <c r="DE37" s="107" t="n">
        <f aca="false">IF($CA37="","",IF(AND(ISNUMBER(CN37),CN37&gt;=0.55),1,0))</f>
        <v>0</v>
      </c>
      <c r="DF37" s="107" t="n">
        <f aca="false">IF($CA37="","",IF(AND(ISNUMBER(CO37),CO37&gt;=0.55),1,0))</f>
        <v>0</v>
      </c>
      <c r="DG37" s="107" t="n">
        <f aca="false">IF($CA37="","",IF(AND(ISNUMBER(CP37),CP37&gt;=0.55),1,0))</f>
        <v>0</v>
      </c>
      <c r="DH37" s="107" t="n">
        <f aca="false">IF($CA37="","",IF(AND(ISNUMBER(CQ37),CQ37&gt;=0.55),1,0))</f>
        <v>0</v>
      </c>
      <c r="DI37" s="107" t="n">
        <f aca="false">IF($CA37="","",IF(AND(ISNUMBER(CR37),CR37&gt;=0.55),1,0))</f>
        <v>0</v>
      </c>
      <c r="DJ37" s="107" t="n">
        <f aca="false">IF($CA37="","",IF(AND(ISNUMBER(CS37),CS37&gt;=0.55),1,0))</f>
        <v>0</v>
      </c>
      <c r="DK37" s="111" t="n">
        <f aca="false">IF($CA37="","",SUM(DE37:DJ37))</f>
        <v>0</v>
      </c>
      <c r="DL37" s="112" t="n">
        <f aca="false">IF($CA37="","",IF(DK37&gt;0,1,0))</f>
        <v>0</v>
      </c>
      <c r="DN37" s="107" t="n">
        <f aca="false">IF($CA37="","",IF(AND(ISNUMBER(CN37),CN37&gt;=1.05),1,0))</f>
        <v>0</v>
      </c>
      <c r="DO37" s="107" t="n">
        <f aca="false">IF($CA37="","",IF(AND(ISNUMBER(CO37),CO37&gt;=1.05),1,0))</f>
        <v>0</v>
      </c>
      <c r="DP37" s="107" t="n">
        <f aca="false">IF($CA37="","",IF(AND(ISNUMBER(CP37),CP37&gt;=1.05),1,0))</f>
        <v>0</v>
      </c>
      <c r="DQ37" s="107" t="n">
        <f aca="false">IF($CA37="","",IF(AND(ISNUMBER(CQ37),CQ37&gt;=1.05),1,0))</f>
        <v>0</v>
      </c>
      <c r="DR37" s="107" t="n">
        <f aca="false">IF($CA37="","",IF(AND(ISNUMBER(CR37),CR37&gt;=1.05),1,0))</f>
        <v>0</v>
      </c>
      <c r="DS37" s="107" t="n">
        <f aca="false">IF($CA37="","",IF(AND(ISNUMBER(CS37),CS37&gt;=1.05),1,0))</f>
        <v>0</v>
      </c>
      <c r="DT37" s="111" t="n">
        <f aca="false">IF($CA37="","",SUM(DN37:DS37))</f>
        <v>0</v>
      </c>
      <c r="DU37" s="112" t="n">
        <f aca="false">IF($CA37="","",IF(DT37&gt;0,1,0))</f>
        <v>0</v>
      </c>
      <c r="DW37" s="107" t="n">
        <f aca="false">IF($CA37="","",IF(AND(ISNUMBER(CN37),CN37&gt;=5.05),1,0))</f>
        <v>0</v>
      </c>
      <c r="DX37" s="107" t="n">
        <f aca="false">IF($CA37="","",IF(AND(ISNUMBER(CO37),CO37&gt;=5.05),1,0))</f>
        <v>0</v>
      </c>
      <c r="DY37" s="107" t="n">
        <f aca="false">IF($CA37="","",IF(AND(ISNUMBER(CP37),CP37&gt;=5.05),1,0))</f>
        <v>0</v>
      </c>
      <c r="DZ37" s="107" t="n">
        <f aca="false">IF($CA37="","",IF(AND(ISNUMBER(CQ37),CQ37&gt;=5.05),1,0))</f>
        <v>0</v>
      </c>
      <c r="EA37" s="107" t="n">
        <f aca="false">IF($CA37="","",IF(AND(ISNUMBER(CR37),CR37&gt;=5.05),1,0))</f>
        <v>0</v>
      </c>
      <c r="EB37" s="107" t="n">
        <f aca="false">IF($CA37="","",IF(AND(ISNUMBER(CS37),CS37&gt;=5.05),1,0))</f>
        <v>0</v>
      </c>
      <c r="EC37" s="111" t="n">
        <f aca="false">IF($CA37="","",SUM(DW37:EB37))</f>
        <v>0</v>
      </c>
      <c r="ED37" s="112" t="n">
        <f aca="false">IF($CA37="","",IF(EC37&gt;0,1,0))</f>
        <v>0</v>
      </c>
    </row>
    <row r="38" s="53" customFormat="true" ht="24.75" hidden="false" customHeight="true" outlineLevel="0" collapsed="false">
      <c r="A38" s="92" t="n">
        <v>21</v>
      </c>
      <c r="B38" s="93"/>
      <c r="C38" s="93"/>
      <c r="D38" s="94"/>
      <c r="E38" s="95"/>
      <c r="F38" s="96"/>
      <c r="G38" s="97"/>
      <c r="H38" s="98"/>
      <c r="I38" s="99"/>
      <c r="J38" s="98"/>
      <c r="K38" s="99"/>
      <c r="L38" s="100"/>
      <c r="M38" s="101"/>
      <c r="N38" s="102"/>
      <c r="O38" s="102"/>
      <c r="P38" s="102"/>
      <c r="Q38" s="102"/>
      <c r="R38" s="102"/>
      <c r="S38" s="81" t="n">
        <f aca="false">+MAX(M38:R38)</f>
        <v>0</v>
      </c>
      <c r="T38" s="103"/>
      <c r="U38" s="104"/>
      <c r="CA38" s="105" t="str">
        <f aca="false">IF(AND($CC$11&lt;&gt;0,$CC$11&lt;$A38),"",IF(OR(ISTEXT(B38),ISBLANK(B38)),"missing",IF(AND(ISNUMBER(B38),B38&gt;=0),B38,"!error")))</f>
        <v>missing</v>
      </c>
      <c r="CB38" s="106" t="str">
        <f aca="false">IF(AND($CC$11&lt;&gt;0,$CC$11&lt;$A38),"",IF(OR(ISTEXT(C38),ISBLANK(C38)),"missing",IF(AND(ISNUMBER(C38),C38&gt;=0),C38,"!error")))</f>
        <v>missing</v>
      </c>
      <c r="CE38" s="107" t="n">
        <f aca="false">IF(CA38="","",IF(OR(AND(ISNUMBER(CA38),CA38=0),AND(ISNUMBER(CA38),CA38&gt;0,ISNUMBER(E38),OR(AND(ISNUMBER(F38),F38&gt;=0,ISNUMBER(G38),G38&gt;=0,G38&lt;=14),AND(ISNUMBER(H38),H38&gt;=0,ISNUMBER(I38),I38&gt;=0,I38&lt;=14),AND(ISNUMBER(J38),J38&gt;=0,ISNUMBER(K38),K38&gt;=0,K38&lt;=14)))),0,1))</f>
        <v>1</v>
      </c>
      <c r="CF38" s="108" t="n">
        <f aca="false">IF(CA38="","",IF(L38="Yes",1,0))</f>
        <v>0</v>
      </c>
      <c r="CI38" s="107" t="n">
        <f aca="false">IF(CB38="","",IF(OR(AND(ISNUMBER(CB38),CB38=0),AND(ISNUMBER(T38),T38&gt;=0)),0,1))</f>
        <v>1</v>
      </c>
      <c r="CJ38" s="107" t="e">
        <f aca="false">IF(CB38="","",IF(AND(OR(AND(ISNUMBER(CB38),CB38&gt;0),ISTEXT(CB38)),ISNUMBER(T38),T38&gt;=0,T38&lt;#REF!,ISNUMBER(U38),U38&lt;=4),1,0))</f>
        <v>#REF!</v>
      </c>
      <c r="CK38" s="108" t="e">
        <f aca="false">IF(CB38="","",IF(AND(OR(AND(ISNUMBER(CB38),CB38&gt;0),ISTEXT(CB38)),ISNUMBER(T38),T38&gt;=0,T38&lt;#REF!,OR(AND(ISNUMBER(U38),U38&gt;4),ISTEXT(U38),ISBLANK(U38))),1,0))</f>
        <v>#REF!</v>
      </c>
      <c r="CN38" s="109" t="str">
        <f aca="false">IF($CA38="","",IF(OR(AND(ISNUMBER($CA38),$CA38=0),ISTEXT(M38)),"off-line",IF(ISBLANK(M38),"missing",IF(AND(ISNUMBER(M38),M38&lt;0),"!error",M38))))</f>
        <v>missing</v>
      </c>
      <c r="CO38" s="109" t="str">
        <f aca="false">IF($CA38="","",IF(OR(AND(ISNUMBER($CA38),$CA38=0),ISTEXT(N38)),"off-line",IF(ISBLANK(N38),"missing",IF(AND(ISNUMBER(N38),N38&lt;0),"!error",N38))))</f>
        <v>missing</v>
      </c>
      <c r="CP38" s="109" t="str">
        <f aca="false">IF($CA38="","",IF(OR(AND(ISNUMBER($CA38),$CA38=0),ISTEXT(O38)),"off-line",IF(ISBLANK(O38),"missing",IF(AND(ISNUMBER(O38),O38&lt;0),"!error",O38))))</f>
        <v>missing</v>
      </c>
      <c r="CQ38" s="109" t="str">
        <f aca="false">IF($CA38="","",IF(OR(AND(ISNUMBER($CA38),$CA38=0),ISTEXT(P38)),"off-line",IF(ISBLANK(P38),"missing",IF(AND(ISNUMBER(P38),P38&lt;0),"!error",P38))))</f>
        <v>missing</v>
      </c>
      <c r="CR38" s="109" t="str">
        <f aca="false">IF($CA38="","",IF(OR(AND(ISNUMBER($CA38),$CA38=0),ISTEXT(Q38)),"off-line",IF(ISBLANK(Q38),"missing",IF(AND(ISNUMBER(Q38),Q38&lt;0),"!error",Q38))))</f>
        <v>missing</v>
      </c>
      <c r="CS38" s="109" t="n">
        <f aca="false">IF($CA38="","",IF(OR(AND(ISNUMBER($CA38),$CA38=0),ISTEXT(S38)),"off-line",IF(ISBLANK(S38),"missing",IF(AND(ISNUMBER(S38),S38&lt;0),"!error",S38))))</f>
        <v>0</v>
      </c>
      <c r="CT38" s="110" t="str">
        <f aca="false">IF(CA38="","",IF(AND(ISNUMBER(CA38),CA38=0),"off-line",IF(AND(CN38="off-line",CO38="off-line",CP38="off-line",CQ38="off-line",CR38="off-line",CS38="off-line"),"!error",IF(OR(ISNUMBER(CN38),ISNUMBER(CO38),ISNUMBER(CP38),ISNUMBER(CQ38),ISNUMBER(CR38),ISNUMBER(CS38)),"data","missing"))))</f>
        <v>data</v>
      </c>
      <c r="CV38" s="107" t="n">
        <f aca="false">IF($CA38="","",IF(AND(ISNUMBER(CN38),CN38&gt;=0.35),1,0))</f>
        <v>0</v>
      </c>
      <c r="CW38" s="107" t="n">
        <f aca="false">IF($CA38="","",IF(AND(ISNUMBER(CO38),CO38&gt;=0.35),1,0))</f>
        <v>0</v>
      </c>
      <c r="CX38" s="107" t="n">
        <f aca="false">IF($CA38="","",IF(AND(ISNUMBER(CP38),CP38&gt;=0.35),1,0))</f>
        <v>0</v>
      </c>
      <c r="CY38" s="107" t="n">
        <f aca="false">IF($CA38="","",IF(AND(ISNUMBER(CQ38),CQ38&gt;=0.35),1,0))</f>
        <v>0</v>
      </c>
      <c r="CZ38" s="107" t="n">
        <f aca="false">IF($CA38="","",IF(AND(ISNUMBER(CR38),CR38&gt;=0.35),1,0))</f>
        <v>0</v>
      </c>
      <c r="DA38" s="107" t="n">
        <f aca="false">IF($CA38="","",IF(AND(ISNUMBER(CS38),CS38&gt;=0.35),1,0))</f>
        <v>0</v>
      </c>
      <c r="DB38" s="111" t="n">
        <f aca="false">IF($CA38="","",SUM(CV38:DA38))</f>
        <v>0</v>
      </c>
      <c r="DC38" s="112" t="n">
        <f aca="false">IF($CA38="","",IF(DB38&gt;0,1,0))</f>
        <v>0</v>
      </c>
      <c r="DE38" s="107" t="n">
        <f aca="false">IF($CA38="","",IF(AND(ISNUMBER(CN38),CN38&gt;=0.55),1,0))</f>
        <v>0</v>
      </c>
      <c r="DF38" s="107" t="n">
        <f aca="false">IF($CA38="","",IF(AND(ISNUMBER(CO38),CO38&gt;=0.55),1,0))</f>
        <v>0</v>
      </c>
      <c r="DG38" s="107" t="n">
        <f aca="false">IF($CA38="","",IF(AND(ISNUMBER(CP38),CP38&gt;=0.55),1,0))</f>
        <v>0</v>
      </c>
      <c r="DH38" s="107" t="n">
        <f aca="false">IF($CA38="","",IF(AND(ISNUMBER(CQ38),CQ38&gt;=0.55),1,0))</f>
        <v>0</v>
      </c>
      <c r="DI38" s="107" t="n">
        <f aca="false">IF($CA38="","",IF(AND(ISNUMBER(CR38),CR38&gt;=0.55),1,0))</f>
        <v>0</v>
      </c>
      <c r="DJ38" s="107" t="n">
        <f aca="false">IF($CA38="","",IF(AND(ISNUMBER(CS38),CS38&gt;=0.55),1,0))</f>
        <v>0</v>
      </c>
      <c r="DK38" s="111" t="n">
        <f aca="false">IF($CA38="","",SUM(DE38:DJ38))</f>
        <v>0</v>
      </c>
      <c r="DL38" s="112" t="n">
        <f aca="false">IF($CA38="","",IF(DK38&gt;0,1,0))</f>
        <v>0</v>
      </c>
      <c r="DN38" s="107" t="n">
        <f aca="false">IF($CA38="","",IF(AND(ISNUMBER(CN38),CN38&gt;=1.05),1,0))</f>
        <v>0</v>
      </c>
      <c r="DO38" s="107" t="n">
        <f aca="false">IF($CA38="","",IF(AND(ISNUMBER(CO38),CO38&gt;=1.05),1,0))</f>
        <v>0</v>
      </c>
      <c r="DP38" s="107" t="n">
        <f aca="false">IF($CA38="","",IF(AND(ISNUMBER(CP38),CP38&gt;=1.05),1,0))</f>
        <v>0</v>
      </c>
      <c r="DQ38" s="107" t="n">
        <f aca="false">IF($CA38="","",IF(AND(ISNUMBER(CQ38),CQ38&gt;=1.05),1,0))</f>
        <v>0</v>
      </c>
      <c r="DR38" s="107" t="n">
        <f aca="false">IF($CA38="","",IF(AND(ISNUMBER(CR38),CR38&gt;=1.05),1,0))</f>
        <v>0</v>
      </c>
      <c r="DS38" s="107" t="n">
        <f aca="false">IF($CA38="","",IF(AND(ISNUMBER(CS38),CS38&gt;=1.05),1,0))</f>
        <v>0</v>
      </c>
      <c r="DT38" s="111" t="n">
        <f aca="false">IF($CA38="","",SUM(DN38:DS38))</f>
        <v>0</v>
      </c>
      <c r="DU38" s="112" t="n">
        <f aca="false">IF($CA38="","",IF(DT38&gt;0,1,0))</f>
        <v>0</v>
      </c>
      <c r="DW38" s="107" t="n">
        <f aca="false">IF($CA38="","",IF(AND(ISNUMBER(CN38),CN38&gt;=5.05),1,0))</f>
        <v>0</v>
      </c>
      <c r="DX38" s="107" t="n">
        <f aca="false">IF($CA38="","",IF(AND(ISNUMBER(CO38),CO38&gt;=5.05),1,0))</f>
        <v>0</v>
      </c>
      <c r="DY38" s="107" t="n">
        <f aca="false">IF($CA38="","",IF(AND(ISNUMBER(CP38),CP38&gt;=5.05),1,0))</f>
        <v>0</v>
      </c>
      <c r="DZ38" s="107" t="n">
        <f aca="false">IF($CA38="","",IF(AND(ISNUMBER(CQ38),CQ38&gt;=5.05),1,0))</f>
        <v>0</v>
      </c>
      <c r="EA38" s="107" t="n">
        <f aca="false">IF($CA38="","",IF(AND(ISNUMBER(CR38),CR38&gt;=5.05),1,0))</f>
        <v>0</v>
      </c>
      <c r="EB38" s="107" t="n">
        <f aca="false">IF($CA38="","",IF(AND(ISNUMBER(CS38),CS38&gt;=5.05),1,0))</f>
        <v>0</v>
      </c>
      <c r="EC38" s="111" t="n">
        <f aca="false">IF($CA38="","",SUM(DW38:EB38))</f>
        <v>0</v>
      </c>
      <c r="ED38" s="112" t="n">
        <f aca="false">IF($CA38="","",IF(EC38&gt;0,1,0))</f>
        <v>0</v>
      </c>
    </row>
    <row r="39" s="53" customFormat="true" ht="24.75" hidden="false" customHeight="true" outlineLevel="0" collapsed="false">
      <c r="A39" s="92" t="n">
        <v>22</v>
      </c>
      <c r="B39" s="93"/>
      <c r="C39" s="93"/>
      <c r="D39" s="94"/>
      <c r="E39" s="95"/>
      <c r="F39" s="96"/>
      <c r="G39" s="97"/>
      <c r="H39" s="98"/>
      <c r="I39" s="99"/>
      <c r="J39" s="98"/>
      <c r="K39" s="99"/>
      <c r="L39" s="100"/>
      <c r="M39" s="101"/>
      <c r="N39" s="102"/>
      <c r="O39" s="102"/>
      <c r="P39" s="102"/>
      <c r="Q39" s="102"/>
      <c r="R39" s="102"/>
      <c r="S39" s="81" t="n">
        <f aca="false">+MAX(M39:R39)</f>
        <v>0</v>
      </c>
      <c r="T39" s="103"/>
      <c r="U39" s="104"/>
      <c r="CA39" s="105" t="str">
        <f aca="false">IF(AND($CC$11&lt;&gt;0,$CC$11&lt;$A39),"",IF(OR(ISTEXT(B39),ISBLANK(B39)),"missing",IF(AND(ISNUMBER(B39),B39&gt;=0),B39,"!error")))</f>
        <v>missing</v>
      </c>
      <c r="CB39" s="106" t="str">
        <f aca="false">IF(AND($CC$11&lt;&gt;0,$CC$11&lt;$A39),"",IF(OR(ISTEXT(C39),ISBLANK(C39)),"missing",IF(AND(ISNUMBER(C39),C39&gt;=0),C39,"!error")))</f>
        <v>missing</v>
      </c>
      <c r="CE39" s="107" t="n">
        <f aca="false">IF(CA39="","",IF(OR(AND(ISNUMBER(CA39),CA39=0),AND(ISNUMBER(CA39),CA39&gt;0,ISNUMBER(E39),OR(AND(ISNUMBER(F39),F39&gt;=0,ISNUMBER(G39),G39&gt;=0,G39&lt;=14),AND(ISNUMBER(H39),H39&gt;=0,ISNUMBER(I39),I39&gt;=0,I39&lt;=14),AND(ISNUMBER(J39),J39&gt;=0,ISNUMBER(K39),K39&gt;=0,K39&lt;=14)))),0,1))</f>
        <v>1</v>
      </c>
      <c r="CF39" s="108" t="n">
        <f aca="false">IF(CA39="","",IF(L39="Yes",1,0))</f>
        <v>0</v>
      </c>
      <c r="CI39" s="107" t="n">
        <f aca="false">IF(CB39="","",IF(OR(AND(ISNUMBER(CB39),CB39=0),AND(ISNUMBER(T39),T39&gt;=0)),0,1))</f>
        <v>1</v>
      </c>
      <c r="CJ39" s="107" t="e">
        <f aca="false">IF(CB39="","",IF(AND(OR(AND(ISNUMBER(CB39),CB39&gt;0),ISTEXT(CB39)),ISNUMBER(T39),T39&gt;=0,T39&lt;#REF!,ISNUMBER(U39),U39&lt;=4),1,0))</f>
        <v>#REF!</v>
      </c>
      <c r="CK39" s="108" t="e">
        <f aca="false">IF(CB39="","",IF(AND(OR(AND(ISNUMBER(CB39),CB39&gt;0),ISTEXT(CB39)),ISNUMBER(T39),T39&gt;=0,T39&lt;#REF!,OR(AND(ISNUMBER(U39),U39&gt;4),ISTEXT(U39),ISBLANK(U39))),1,0))</f>
        <v>#REF!</v>
      </c>
      <c r="CN39" s="109" t="str">
        <f aca="false">IF($CA39="","",IF(OR(AND(ISNUMBER($CA39),$CA39=0),ISTEXT(M39)),"off-line",IF(ISBLANK(M39),"missing",IF(AND(ISNUMBER(M39),M39&lt;0),"!error",M39))))</f>
        <v>missing</v>
      </c>
      <c r="CO39" s="109" t="str">
        <f aca="false">IF($CA39="","",IF(OR(AND(ISNUMBER($CA39),$CA39=0),ISTEXT(N39)),"off-line",IF(ISBLANK(N39),"missing",IF(AND(ISNUMBER(N39),N39&lt;0),"!error",N39))))</f>
        <v>missing</v>
      </c>
      <c r="CP39" s="109" t="str">
        <f aca="false">IF($CA39="","",IF(OR(AND(ISNUMBER($CA39),$CA39=0),ISTEXT(O39)),"off-line",IF(ISBLANK(O39),"missing",IF(AND(ISNUMBER(O39),O39&lt;0),"!error",O39))))</f>
        <v>missing</v>
      </c>
      <c r="CQ39" s="109" t="str">
        <f aca="false">IF($CA39="","",IF(OR(AND(ISNUMBER($CA39),$CA39=0),ISTEXT(P39)),"off-line",IF(ISBLANK(P39),"missing",IF(AND(ISNUMBER(P39),P39&lt;0),"!error",P39))))</f>
        <v>missing</v>
      </c>
      <c r="CR39" s="109" t="str">
        <f aca="false">IF($CA39="","",IF(OR(AND(ISNUMBER($CA39),$CA39=0),ISTEXT(Q39)),"off-line",IF(ISBLANK(Q39),"missing",IF(AND(ISNUMBER(Q39),Q39&lt;0),"!error",Q39))))</f>
        <v>missing</v>
      </c>
      <c r="CS39" s="109" t="n">
        <f aca="false">IF($CA39="","",IF(OR(AND(ISNUMBER($CA39),$CA39=0),ISTEXT(S39)),"off-line",IF(ISBLANK(S39),"missing",IF(AND(ISNUMBER(S39),S39&lt;0),"!error",S39))))</f>
        <v>0</v>
      </c>
      <c r="CT39" s="110" t="str">
        <f aca="false">IF(CA39="","",IF(AND(ISNUMBER(CA39),CA39=0),"off-line",IF(AND(CN39="off-line",CO39="off-line",CP39="off-line",CQ39="off-line",CR39="off-line",CS39="off-line"),"!error",IF(OR(ISNUMBER(CN39),ISNUMBER(CO39),ISNUMBER(CP39),ISNUMBER(CQ39),ISNUMBER(CR39),ISNUMBER(CS39)),"data","missing"))))</f>
        <v>data</v>
      </c>
      <c r="CV39" s="107" t="n">
        <f aca="false">IF($CA39="","",IF(AND(ISNUMBER(CN39),CN39&gt;=0.35),1,0))</f>
        <v>0</v>
      </c>
      <c r="CW39" s="107" t="n">
        <f aca="false">IF($CA39="","",IF(AND(ISNUMBER(CO39),CO39&gt;=0.35),1,0))</f>
        <v>0</v>
      </c>
      <c r="CX39" s="107" t="n">
        <f aca="false">IF($CA39="","",IF(AND(ISNUMBER(CP39),CP39&gt;=0.35),1,0))</f>
        <v>0</v>
      </c>
      <c r="CY39" s="107" t="n">
        <f aca="false">IF($CA39="","",IF(AND(ISNUMBER(CQ39),CQ39&gt;=0.35),1,0))</f>
        <v>0</v>
      </c>
      <c r="CZ39" s="107" t="n">
        <f aca="false">IF($CA39="","",IF(AND(ISNUMBER(CR39),CR39&gt;=0.35),1,0))</f>
        <v>0</v>
      </c>
      <c r="DA39" s="107" t="n">
        <f aca="false">IF($CA39="","",IF(AND(ISNUMBER(CS39),CS39&gt;=0.35),1,0))</f>
        <v>0</v>
      </c>
      <c r="DB39" s="111" t="n">
        <f aca="false">IF($CA39="","",SUM(CV39:DA39))</f>
        <v>0</v>
      </c>
      <c r="DC39" s="112" t="n">
        <f aca="false">IF($CA39="","",IF(DB39&gt;0,1,0))</f>
        <v>0</v>
      </c>
      <c r="DE39" s="107" t="n">
        <f aca="false">IF($CA39="","",IF(AND(ISNUMBER(CN39),CN39&gt;=0.55),1,0))</f>
        <v>0</v>
      </c>
      <c r="DF39" s="107" t="n">
        <f aca="false">IF($CA39="","",IF(AND(ISNUMBER(CO39),CO39&gt;=0.55),1,0))</f>
        <v>0</v>
      </c>
      <c r="DG39" s="107" t="n">
        <f aca="false">IF($CA39="","",IF(AND(ISNUMBER(CP39),CP39&gt;=0.55),1,0))</f>
        <v>0</v>
      </c>
      <c r="DH39" s="107" t="n">
        <f aca="false">IF($CA39="","",IF(AND(ISNUMBER(CQ39),CQ39&gt;=0.55),1,0))</f>
        <v>0</v>
      </c>
      <c r="DI39" s="107" t="n">
        <f aca="false">IF($CA39="","",IF(AND(ISNUMBER(CR39),CR39&gt;=0.55),1,0))</f>
        <v>0</v>
      </c>
      <c r="DJ39" s="107" t="n">
        <f aca="false">IF($CA39="","",IF(AND(ISNUMBER(CS39),CS39&gt;=0.55),1,0))</f>
        <v>0</v>
      </c>
      <c r="DK39" s="111" t="n">
        <f aca="false">IF($CA39="","",SUM(DE39:DJ39))</f>
        <v>0</v>
      </c>
      <c r="DL39" s="112" t="n">
        <f aca="false">IF($CA39="","",IF(DK39&gt;0,1,0))</f>
        <v>0</v>
      </c>
      <c r="DN39" s="107" t="n">
        <f aca="false">IF($CA39="","",IF(AND(ISNUMBER(CN39),CN39&gt;=1.05),1,0))</f>
        <v>0</v>
      </c>
      <c r="DO39" s="107" t="n">
        <f aca="false">IF($CA39="","",IF(AND(ISNUMBER(CO39),CO39&gt;=1.05),1,0))</f>
        <v>0</v>
      </c>
      <c r="DP39" s="107" t="n">
        <f aca="false">IF($CA39="","",IF(AND(ISNUMBER(CP39),CP39&gt;=1.05),1,0))</f>
        <v>0</v>
      </c>
      <c r="DQ39" s="107" t="n">
        <f aca="false">IF($CA39="","",IF(AND(ISNUMBER(CQ39),CQ39&gt;=1.05),1,0))</f>
        <v>0</v>
      </c>
      <c r="DR39" s="107" t="n">
        <f aca="false">IF($CA39="","",IF(AND(ISNUMBER(CR39),CR39&gt;=1.05),1,0))</f>
        <v>0</v>
      </c>
      <c r="DS39" s="107" t="n">
        <f aca="false">IF($CA39="","",IF(AND(ISNUMBER(CS39),CS39&gt;=1.05),1,0))</f>
        <v>0</v>
      </c>
      <c r="DT39" s="111" t="n">
        <f aca="false">IF($CA39="","",SUM(DN39:DS39))</f>
        <v>0</v>
      </c>
      <c r="DU39" s="112" t="n">
        <f aca="false">IF($CA39="","",IF(DT39&gt;0,1,0))</f>
        <v>0</v>
      </c>
      <c r="DW39" s="107" t="n">
        <f aca="false">IF($CA39="","",IF(AND(ISNUMBER(CN39),CN39&gt;=5.05),1,0))</f>
        <v>0</v>
      </c>
      <c r="DX39" s="107" t="n">
        <f aca="false">IF($CA39="","",IF(AND(ISNUMBER(CO39),CO39&gt;=5.05),1,0))</f>
        <v>0</v>
      </c>
      <c r="DY39" s="107" t="n">
        <f aca="false">IF($CA39="","",IF(AND(ISNUMBER(CP39),CP39&gt;=5.05),1,0))</f>
        <v>0</v>
      </c>
      <c r="DZ39" s="107" t="n">
        <f aca="false">IF($CA39="","",IF(AND(ISNUMBER(CQ39),CQ39&gt;=5.05),1,0))</f>
        <v>0</v>
      </c>
      <c r="EA39" s="107" t="n">
        <f aca="false">IF($CA39="","",IF(AND(ISNUMBER(CR39),CR39&gt;=5.05),1,0))</f>
        <v>0</v>
      </c>
      <c r="EB39" s="107" t="n">
        <f aca="false">IF($CA39="","",IF(AND(ISNUMBER(CS39),CS39&gt;=5.05),1,0))</f>
        <v>0</v>
      </c>
      <c r="EC39" s="111" t="n">
        <f aca="false">IF($CA39="","",SUM(DW39:EB39))</f>
        <v>0</v>
      </c>
      <c r="ED39" s="112" t="n">
        <f aca="false">IF($CA39="","",IF(EC39&gt;0,1,0))</f>
        <v>0</v>
      </c>
    </row>
    <row r="40" s="53" customFormat="true" ht="24.75" hidden="false" customHeight="true" outlineLevel="0" collapsed="false">
      <c r="A40" s="92" t="n">
        <v>23</v>
      </c>
      <c r="B40" s="93"/>
      <c r="C40" s="93"/>
      <c r="D40" s="94"/>
      <c r="E40" s="95"/>
      <c r="F40" s="96"/>
      <c r="G40" s="97"/>
      <c r="H40" s="98"/>
      <c r="I40" s="99"/>
      <c r="J40" s="98"/>
      <c r="K40" s="99"/>
      <c r="L40" s="100"/>
      <c r="M40" s="101"/>
      <c r="N40" s="102"/>
      <c r="O40" s="102"/>
      <c r="P40" s="102"/>
      <c r="Q40" s="102"/>
      <c r="R40" s="102"/>
      <c r="S40" s="81" t="n">
        <f aca="false">+MAX(M40:R40)</f>
        <v>0</v>
      </c>
      <c r="T40" s="103"/>
      <c r="U40" s="104"/>
      <c r="CA40" s="105" t="str">
        <f aca="false">IF(AND($CC$11&lt;&gt;0,$CC$11&lt;$A40),"",IF(OR(ISTEXT(B40),ISBLANK(B40)),"missing",IF(AND(ISNUMBER(B40),B40&gt;=0),B40,"!error")))</f>
        <v>missing</v>
      </c>
      <c r="CB40" s="106" t="str">
        <f aca="false">IF(AND($CC$11&lt;&gt;0,$CC$11&lt;$A40),"",IF(OR(ISTEXT(C40),ISBLANK(C40)),"missing",IF(AND(ISNUMBER(C40),C40&gt;=0),C40,"!error")))</f>
        <v>missing</v>
      </c>
      <c r="CE40" s="107" t="n">
        <f aca="false">IF(CA40="","",IF(OR(AND(ISNUMBER(CA40),CA40=0),AND(ISNUMBER(CA40),CA40&gt;0,ISNUMBER(E40),OR(AND(ISNUMBER(F40),F40&gt;=0,ISNUMBER(G40),G40&gt;=0,G40&lt;=14),AND(ISNUMBER(H40),H40&gt;=0,ISNUMBER(I40),I40&gt;=0,I40&lt;=14),AND(ISNUMBER(J40),J40&gt;=0,ISNUMBER(K40),K40&gt;=0,K40&lt;=14)))),0,1))</f>
        <v>1</v>
      </c>
      <c r="CF40" s="108" t="n">
        <f aca="false">IF(CA40="","",IF(L40="Yes",1,0))</f>
        <v>0</v>
      </c>
      <c r="CI40" s="107" t="n">
        <f aca="false">IF(CB40="","",IF(OR(AND(ISNUMBER(CB40),CB40=0),AND(ISNUMBER(T40),T40&gt;=0)),0,1))</f>
        <v>1</v>
      </c>
      <c r="CJ40" s="107" t="e">
        <f aca="false">IF(CB40="","",IF(AND(OR(AND(ISNUMBER(CB40),CB40&gt;0),ISTEXT(CB40)),ISNUMBER(T40),T40&gt;=0,T40&lt;#REF!,ISNUMBER(U40),U40&lt;=4),1,0))</f>
        <v>#REF!</v>
      </c>
      <c r="CK40" s="108" t="e">
        <f aca="false">IF(CB40="","",IF(AND(OR(AND(ISNUMBER(CB40),CB40&gt;0),ISTEXT(CB40)),ISNUMBER(T40),T40&gt;=0,T40&lt;#REF!,OR(AND(ISNUMBER(U40),U40&gt;4),ISTEXT(U40),ISBLANK(U40))),1,0))</f>
        <v>#REF!</v>
      </c>
      <c r="CN40" s="109" t="str">
        <f aca="false">IF($CA40="","",IF(OR(AND(ISNUMBER($CA40),$CA40=0),ISTEXT(M40)),"off-line",IF(ISBLANK(M40),"missing",IF(AND(ISNUMBER(M40),M40&lt;0),"!error",M40))))</f>
        <v>missing</v>
      </c>
      <c r="CO40" s="109" t="str">
        <f aca="false">IF($CA40="","",IF(OR(AND(ISNUMBER($CA40),$CA40=0),ISTEXT(N40)),"off-line",IF(ISBLANK(N40),"missing",IF(AND(ISNUMBER(N40),N40&lt;0),"!error",N40))))</f>
        <v>missing</v>
      </c>
      <c r="CP40" s="109" t="str">
        <f aca="false">IF($CA40="","",IF(OR(AND(ISNUMBER($CA40),$CA40=0),ISTEXT(O40)),"off-line",IF(ISBLANK(O40),"missing",IF(AND(ISNUMBER(O40),O40&lt;0),"!error",O40))))</f>
        <v>missing</v>
      </c>
      <c r="CQ40" s="109" t="str">
        <f aca="false">IF($CA40="","",IF(OR(AND(ISNUMBER($CA40),$CA40=0),ISTEXT(P40)),"off-line",IF(ISBLANK(P40),"missing",IF(AND(ISNUMBER(P40),P40&lt;0),"!error",P40))))</f>
        <v>missing</v>
      </c>
      <c r="CR40" s="109" t="str">
        <f aca="false">IF($CA40="","",IF(OR(AND(ISNUMBER($CA40),$CA40=0),ISTEXT(Q40)),"off-line",IF(ISBLANK(Q40),"missing",IF(AND(ISNUMBER(Q40),Q40&lt;0),"!error",Q40))))</f>
        <v>missing</v>
      </c>
      <c r="CS40" s="109" t="n">
        <f aca="false">IF($CA40="","",IF(OR(AND(ISNUMBER($CA40),$CA40=0),ISTEXT(S40)),"off-line",IF(ISBLANK(S40),"missing",IF(AND(ISNUMBER(S40),S40&lt;0),"!error",S40))))</f>
        <v>0</v>
      </c>
      <c r="CT40" s="110" t="str">
        <f aca="false">IF(CA40="","",IF(AND(ISNUMBER(CA40),CA40=0),"off-line",IF(AND(CN40="off-line",CO40="off-line",CP40="off-line",CQ40="off-line",CR40="off-line",CS40="off-line"),"!error",IF(OR(ISNUMBER(CN40),ISNUMBER(CO40),ISNUMBER(CP40),ISNUMBER(CQ40),ISNUMBER(CR40),ISNUMBER(CS40)),"data","missing"))))</f>
        <v>data</v>
      </c>
      <c r="CV40" s="107" t="n">
        <f aca="false">IF($CA40="","",IF(AND(ISNUMBER(CN40),CN40&gt;=0.35),1,0))</f>
        <v>0</v>
      </c>
      <c r="CW40" s="107" t="n">
        <f aca="false">IF($CA40="","",IF(AND(ISNUMBER(CO40),CO40&gt;=0.35),1,0))</f>
        <v>0</v>
      </c>
      <c r="CX40" s="107" t="n">
        <f aca="false">IF($CA40="","",IF(AND(ISNUMBER(CP40),CP40&gt;=0.35),1,0))</f>
        <v>0</v>
      </c>
      <c r="CY40" s="107" t="n">
        <f aca="false">IF($CA40="","",IF(AND(ISNUMBER(CQ40),CQ40&gt;=0.35),1,0))</f>
        <v>0</v>
      </c>
      <c r="CZ40" s="107" t="n">
        <f aca="false">IF($CA40="","",IF(AND(ISNUMBER(CR40),CR40&gt;=0.35),1,0))</f>
        <v>0</v>
      </c>
      <c r="DA40" s="107" t="n">
        <f aca="false">IF($CA40="","",IF(AND(ISNUMBER(CS40),CS40&gt;=0.35),1,0))</f>
        <v>0</v>
      </c>
      <c r="DB40" s="111" t="n">
        <f aca="false">IF($CA40="","",SUM(CV40:DA40))</f>
        <v>0</v>
      </c>
      <c r="DC40" s="112" t="n">
        <f aca="false">IF($CA40="","",IF(DB40&gt;0,1,0))</f>
        <v>0</v>
      </c>
      <c r="DE40" s="107" t="n">
        <f aca="false">IF($CA40="","",IF(AND(ISNUMBER(CN40),CN40&gt;=0.55),1,0))</f>
        <v>0</v>
      </c>
      <c r="DF40" s="107" t="n">
        <f aca="false">IF($CA40="","",IF(AND(ISNUMBER(CO40),CO40&gt;=0.55),1,0))</f>
        <v>0</v>
      </c>
      <c r="DG40" s="107" t="n">
        <f aca="false">IF($CA40="","",IF(AND(ISNUMBER(CP40),CP40&gt;=0.55),1,0))</f>
        <v>0</v>
      </c>
      <c r="DH40" s="107" t="n">
        <f aca="false">IF($CA40="","",IF(AND(ISNUMBER(CQ40),CQ40&gt;=0.55),1,0))</f>
        <v>0</v>
      </c>
      <c r="DI40" s="107" t="n">
        <f aca="false">IF($CA40="","",IF(AND(ISNUMBER(CR40),CR40&gt;=0.55),1,0))</f>
        <v>0</v>
      </c>
      <c r="DJ40" s="107" t="n">
        <f aca="false">IF($CA40="","",IF(AND(ISNUMBER(CS40),CS40&gt;=0.55),1,0))</f>
        <v>0</v>
      </c>
      <c r="DK40" s="111" t="n">
        <f aca="false">IF($CA40="","",SUM(DE40:DJ40))</f>
        <v>0</v>
      </c>
      <c r="DL40" s="112" t="n">
        <f aca="false">IF($CA40="","",IF(DK40&gt;0,1,0))</f>
        <v>0</v>
      </c>
      <c r="DN40" s="107" t="n">
        <f aca="false">IF($CA40="","",IF(AND(ISNUMBER(CN40),CN40&gt;=1.05),1,0))</f>
        <v>0</v>
      </c>
      <c r="DO40" s="107" t="n">
        <f aca="false">IF($CA40="","",IF(AND(ISNUMBER(CO40),CO40&gt;=1.05),1,0))</f>
        <v>0</v>
      </c>
      <c r="DP40" s="107" t="n">
        <f aca="false">IF($CA40="","",IF(AND(ISNUMBER(CP40),CP40&gt;=1.05),1,0))</f>
        <v>0</v>
      </c>
      <c r="DQ40" s="107" t="n">
        <f aca="false">IF($CA40="","",IF(AND(ISNUMBER(CQ40),CQ40&gt;=1.05),1,0))</f>
        <v>0</v>
      </c>
      <c r="DR40" s="107" t="n">
        <f aca="false">IF($CA40="","",IF(AND(ISNUMBER(CR40),CR40&gt;=1.05),1,0))</f>
        <v>0</v>
      </c>
      <c r="DS40" s="107" t="n">
        <f aca="false">IF($CA40="","",IF(AND(ISNUMBER(CS40),CS40&gt;=1.05),1,0))</f>
        <v>0</v>
      </c>
      <c r="DT40" s="111" t="n">
        <f aca="false">IF($CA40="","",SUM(DN40:DS40))</f>
        <v>0</v>
      </c>
      <c r="DU40" s="112" t="n">
        <f aca="false">IF($CA40="","",IF(DT40&gt;0,1,0))</f>
        <v>0</v>
      </c>
      <c r="DW40" s="107" t="n">
        <f aca="false">IF($CA40="","",IF(AND(ISNUMBER(CN40),CN40&gt;=5.05),1,0))</f>
        <v>0</v>
      </c>
      <c r="DX40" s="107" t="n">
        <f aca="false">IF($CA40="","",IF(AND(ISNUMBER(CO40),CO40&gt;=5.05),1,0))</f>
        <v>0</v>
      </c>
      <c r="DY40" s="107" t="n">
        <f aca="false">IF($CA40="","",IF(AND(ISNUMBER(CP40),CP40&gt;=5.05),1,0))</f>
        <v>0</v>
      </c>
      <c r="DZ40" s="107" t="n">
        <f aca="false">IF($CA40="","",IF(AND(ISNUMBER(CQ40),CQ40&gt;=5.05),1,0))</f>
        <v>0</v>
      </c>
      <c r="EA40" s="107" t="n">
        <f aca="false">IF($CA40="","",IF(AND(ISNUMBER(CR40),CR40&gt;=5.05),1,0))</f>
        <v>0</v>
      </c>
      <c r="EB40" s="107" t="n">
        <f aca="false">IF($CA40="","",IF(AND(ISNUMBER(CS40),CS40&gt;=5.05),1,0))</f>
        <v>0</v>
      </c>
      <c r="EC40" s="111" t="n">
        <f aca="false">IF($CA40="","",SUM(DW40:EB40))</f>
        <v>0</v>
      </c>
      <c r="ED40" s="112" t="n">
        <f aca="false">IF($CA40="","",IF(EC40&gt;0,1,0))</f>
        <v>0</v>
      </c>
    </row>
    <row r="41" s="53" customFormat="true" ht="24.75" hidden="false" customHeight="true" outlineLevel="0" collapsed="false">
      <c r="A41" s="92" t="n">
        <v>24</v>
      </c>
      <c r="B41" s="93"/>
      <c r="C41" s="93"/>
      <c r="D41" s="94"/>
      <c r="E41" s="95"/>
      <c r="F41" s="96"/>
      <c r="G41" s="97"/>
      <c r="H41" s="98"/>
      <c r="I41" s="99"/>
      <c r="J41" s="98"/>
      <c r="K41" s="99"/>
      <c r="L41" s="100"/>
      <c r="M41" s="101"/>
      <c r="N41" s="102"/>
      <c r="O41" s="102"/>
      <c r="P41" s="102"/>
      <c r="Q41" s="102"/>
      <c r="R41" s="102"/>
      <c r="S41" s="81" t="n">
        <f aca="false">+MAX(M41:R41)</f>
        <v>0</v>
      </c>
      <c r="T41" s="103"/>
      <c r="U41" s="104"/>
      <c r="CA41" s="105" t="str">
        <f aca="false">IF(AND($CC$11&lt;&gt;0,$CC$11&lt;$A41),"",IF(OR(ISTEXT(B41),ISBLANK(B41)),"missing",IF(AND(ISNUMBER(B41),B41&gt;=0),B41,"!error")))</f>
        <v>missing</v>
      </c>
      <c r="CB41" s="106" t="str">
        <f aca="false">IF(AND($CC$11&lt;&gt;0,$CC$11&lt;$A41),"",IF(OR(ISTEXT(C41),ISBLANK(C41)),"missing",IF(AND(ISNUMBER(C41),C41&gt;=0),C41,"!error")))</f>
        <v>missing</v>
      </c>
      <c r="CE41" s="107" t="n">
        <f aca="false">IF(CA41="","",IF(OR(AND(ISNUMBER(CA41),CA41=0),AND(ISNUMBER(CA41),CA41&gt;0,ISNUMBER(E41),OR(AND(ISNUMBER(F41),F41&gt;=0,ISNUMBER(G41),G41&gt;=0,G41&lt;=14),AND(ISNUMBER(H41),H41&gt;=0,ISNUMBER(I41),I41&gt;=0,I41&lt;=14),AND(ISNUMBER(J41),J41&gt;=0,ISNUMBER(K41),K41&gt;=0,K41&lt;=14)))),0,1))</f>
        <v>1</v>
      </c>
      <c r="CF41" s="108" t="n">
        <f aca="false">IF(CA41="","",IF(L41="Yes",1,0))</f>
        <v>0</v>
      </c>
      <c r="CI41" s="107" t="n">
        <f aca="false">IF(CB41="","",IF(OR(AND(ISNUMBER(CB41),CB41=0),AND(ISNUMBER(T41),T41&gt;=0)),0,1))</f>
        <v>1</v>
      </c>
      <c r="CJ41" s="107" t="e">
        <f aca="false">IF(CB41="","",IF(AND(OR(AND(ISNUMBER(CB41),CB41&gt;0),ISTEXT(CB41)),ISNUMBER(T41),T41&gt;=0,T41&lt;#REF!,ISNUMBER(U41),U41&lt;=4),1,0))</f>
        <v>#REF!</v>
      </c>
      <c r="CK41" s="108" t="e">
        <f aca="false">IF(CB41="","",IF(AND(OR(AND(ISNUMBER(CB41),CB41&gt;0),ISTEXT(CB41)),ISNUMBER(T41),T41&gt;=0,T41&lt;#REF!,OR(AND(ISNUMBER(U41),U41&gt;4),ISTEXT(U41),ISBLANK(U41))),1,0))</f>
        <v>#REF!</v>
      </c>
      <c r="CN41" s="109" t="str">
        <f aca="false">IF($CA41="","",IF(OR(AND(ISNUMBER($CA41),$CA41=0),ISTEXT(M41)),"off-line",IF(ISBLANK(M41),"missing",IF(AND(ISNUMBER(M41),M41&lt;0),"!error",M41))))</f>
        <v>missing</v>
      </c>
      <c r="CO41" s="109" t="str">
        <f aca="false">IF($CA41="","",IF(OR(AND(ISNUMBER($CA41),$CA41=0),ISTEXT(N41)),"off-line",IF(ISBLANK(N41),"missing",IF(AND(ISNUMBER(N41),N41&lt;0),"!error",N41))))</f>
        <v>missing</v>
      </c>
      <c r="CP41" s="109" t="str">
        <f aca="false">IF($CA41="","",IF(OR(AND(ISNUMBER($CA41),$CA41=0),ISTEXT(O41)),"off-line",IF(ISBLANK(O41),"missing",IF(AND(ISNUMBER(O41),O41&lt;0),"!error",O41))))</f>
        <v>missing</v>
      </c>
      <c r="CQ41" s="109" t="str">
        <f aca="false">IF($CA41="","",IF(OR(AND(ISNUMBER($CA41),$CA41=0),ISTEXT(P41)),"off-line",IF(ISBLANK(P41),"missing",IF(AND(ISNUMBER(P41),P41&lt;0),"!error",P41))))</f>
        <v>missing</v>
      </c>
      <c r="CR41" s="109" t="str">
        <f aca="false">IF($CA41="","",IF(OR(AND(ISNUMBER($CA41),$CA41=0),ISTEXT(Q41)),"off-line",IF(ISBLANK(Q41),"missing",IF(AND(ISNUMBER(Q41),Q41&lt;0),"!error",Q41))))</f>
        <v>missing</v>
      </c>
      <c r="CS41" s="109" t="n">
        <f aca="false">IF($CA41="","",IF(OR(AND(ISNUMBER($CA41),$CA41=0),ISTEXT(S41)),"off-line",IF(ISBLANK(S41),"missing",IF(AND(ISNUMBER(S41),S41&lt;0),"!error",S41))))</f>
        <v>0</v>
      </c>
      <c r="CT41" s="110" t="str">
        <f aca="false">IF(CA41="","",IF(AND(ISNUMBER(CA41),CA41=0),"off-line",IF(AND(CN41="off-line",CO41="off-line",CP41="off-line",CQ41="off-line",CR41="off-line",CS41="off-line"),"!error",IF(OR(ISNUMBER(CN41),ISNUMBER(CO41),ISNUMBER(CP41),ISNUMBER(CQ41),ISNUMBER(CR41),ISNUMBER(CS41)),"data","missing"))))</f>
        <v>data</v>
      </c>
      <c r="CV41" s="107" t="n">
        <f aca="false">IF($CA41="","",IF(AND(ISNUMBER(CN41),CN41&gt;=0.35),1,0))</f>
        <v>0</v>
      </c>
      <c r="CW41" s="107" t="n">
        <f aca="false">IF($CA41="","",IF(AND(ISNUMBER(CO41),CO41&gt;=0.35),1,0))</f>
        <v>0</v>
      </c>
      <c r="CX41" s="107" t="n">
        <f aca="false">IF($CA41="","",IF(AND(ISNUMBER(CP41),CP41&gt;=0.35),1,0))</f>
        <v>0</v>
      </c>
      <c r="CY41" s="107" t="n">
        <f aca="false">IF($CA41="","",IF(AND(ISNUMBER(CQ41),CQ41&gt;=0.35),1,0))</f>
        <v>0</v>
      </c>
      <c r="CZ41" s="107" t="n">
        <f aca="false">IF($CA41="","",IF(AND(ISNUMBER(CR41),CR41&gt;=0.35),1,0))</f>
        <v>0</v>
      </c>
      <c r="DA41" s="107" t="n">
        <f aca="false">IF($CA41="","",IF(AND(ISNUMBER(CS41),CS41&gt;=0.35),1,0))</f>
        <v>0</v>
      </c>
      <c r="DB41" s="111" t="n">
        <f aca="false">IF($CA41="","",SUM(CV41:DA41))</f>
        <v>0</v>
      </c>
      <c r="DC41" s="112" t="n">
        <f aca="false">IF($CA41="","",IF(DB41&gt;0,1,0))</f>
        <v>0</v>
      </c>
      <c r="DE41" s="107" t="n">
        <f aca="false">IF($CA41="","",IF(AND(ISNUMBER(CN41),CN41&gt;=0.55),1,0))</f>
        <v>0</v>
      </c>
      <c r="DF41" s="107" t="n">
        <f aca="false">IF($CA41="","",IF(AND(ISNUMBER(CO41),CO41&gt;=0.55),1,0))</f>
        <v>0</v>
      </c>
      <c r="DG41" s="107" t="n">
        <f aca="false">IF($CA41="","",IF(AND(ISNUMBER(CP41),CP41&gt;=0.55),1,0))</f>
        <v>0</v>
      </c>
      <c r="DH41" s="107" t="n">
        <f aca="false">IF($CA41="","",IF(AND(ISNUMBER(CQ41),CQ41&gt;=0.55),1,0))</f>
        <v>0</v>
      </c>
      <c r="DI41" s="107" t="n">
        <f aca="false">IF($CA41="","",IF(AND(ISNUMBER(CR41),CR41&gt;=0.55),1,0))</f>
        <v>0</v>
      </c>
      <c r="DJ41" s="107" t="n">
        <f aca="false">IF($CA41="","",IF(AND(ISNUMBER(CS41),CS41&gt;=0.55),1,0))</f>
        <v>0</v>
      </c>
      <c r="DK41" s="111" t="n">
        <f aca="false">IF($CA41="","",SUM(DE41:DJ41))</f>
        <v>0</v>
      </c>
      <c r="DL41" s="112" t="n">
        <f aca="false">IF($CA41="","",IF(DK41&gt;0,1,0))</f>
        <v>0</v>
      </c>
      <c r="DN41" s="107" t="n">
        <f aca="false">IF($CA41="","",IF(AND(ISNUMBER(CN41),CN41&gt;=1.05),1,0))</f>
        <v>0</v>
      </c>
      <c r="DO41" s="107" t="n">
        <f aca="false">IF($CA41="","",IF(AND(ISNUMBER(CO41),CO41&gt;=1.05),1,0))</f>
        <v>0</v>
      </c>
      <c r="DP41" s="107" t="n">
        <f aca="false">IF($CA41="","",IF(AND(ISNUMBER(CP41),CP41&gt;=1.05),1,0))</f>
        <v>0</v>
      </c>
      <c r="DQ41" s="107" t="n">
        <f aca="false">IF($CA41="","",IF(AND(ISNUMBER(CQ41),CQ41&gt;=1.05),1,0))</f>
        <v>0</v>
      </c>
      <c r="DR41" s="107" t="n">
        <f aca="false">IF($CA41="","",IF(AND(ISNUMBER(CR41),CR41&gt;=1.05),1,0))</f>
        <v>0</v>
      </c>
      <c r="DS41" s="107" t="n">
        <f aca="false">IF($CA41="","",IF(AND(ISNUMBER(CS41),CS41&gt;=1.05),1,0))</f>
        <v>0</v>
      </c>
      <c r="DT41" s="111" t="n">
        <f aca="false">IF($CA41="","",SUM(DN41:DS41))</f>
        <v>0</v>
      </c>
      <c r="DU41" s="112" t="n">
        <f aca="false">IF($CA41="","",IF(DT41&gt;0,1,0))</f>
        <v>0</v>
      </c>
      <c r="DW41" s="107" t="n">
        <f aca="false">IF($CA41="","",IF(AND(ISNUMBER(CN41),CN41&gt;=5.05),1,0))</f>
        <v>0</v>
      </c>
      <c r="DX41" s="107" t="n">
        <f aca="false">IF($CA41="","",IF(AND(ISNUMBER(CO41),CO41&gt;=5.05),1,0))</f>
        <v>0</v>
      </c>
      <c r="DY41" s="107" t="n">
        <f aca="false">IF($CA41="","",IF(AND(ISNUMBER(CP41),CP41&gt;=5.05),1,0))</f>
        <v>0</v>
      </c>
      <c r="DZ41" s="107" t="n">
        <f aca="false">IF($CA41="","",IF(AND(ISNUMBER(CQ41),CQ41&gt;=5.05),1,0))</f>
        <v>0</v>
      </c>
      <c r="EA41" s="107" t="n">
        <f aca="false">IF($CA41="","",IF(AND(ISNUMBER(CR41),CR41&gt;=5.05),1,0))</f>
        <v>0</v>
      </c>
      <c r="EB41" s="107" t="n">
        <f aca="false">IF($CA41="","",IF(AND(ISNUMBER(CS41),CS41&gt;=5.05),1,0))</f>
        <v>0</v>
      </c>
      <c r="EC41" s="111" t="n">
        <f aca="false">IF($CA41="","",SUM(DW41:EB41))</f>
        <v>0</v>
      </c>
      <c r="ED41" s="112" t="n">
        <f aca="false">IF($CA41="","",IF(EC41&gt;0,1,0))</f>
        <v>0</v>
      </c>
    </row>
    <row r="42" s="53" customFormat="true" ht="24.75" hidden="false" customHeight="true" outlineLevel="0" collapsed="false">
      <c r="A42" s="92" t="n">
        <v>25</v>
      </c>
      <c r="B42" s="93"/>
      <c r="C42" s="93"/>
      <c r="D42" s="94"/>
      <c r="E42" s="95"/>
      <c r="F42" s="96"/>
      <c r="G42" s="97"/>
      <c r="H42" s="98"/>
      <c r="I42" s="99"/>
      <c r="J42" s="98"/>
      <c r="K42" s="99"/>
      <c r="L42" s="100"/>
      <c r="M42" s="101"/>
      <c r="N42" s="102"/>
      <c r="O42" s="102"/>
      <c r="P42" s="102"/>
      <c r="Q42" s="102"/>
      <c r="R42" s="102"/>
      <c r="S42" s="81" t="n">
        <f aca="false">+MAX(M42:R42)</f>
        <v>0</v>
      </c>
      <c r="T42" s="103"/>
      <c r="U42" s="104"/>
      <c r="CA42" s="105" t="str">
        <f aca="false">IF(AND($CC$11&lt;&gt;0,$CC$11&lt;$A42),"",IF(OR(ISTEXT(B42),ISBLANK(B42)),"missing",IF(AND(ISNUMBER(B42),B42&gt;=0),B42,"!error")))</f>
        <v>missing</v>
      </c>
      <c r="CB42" s="106" t="str">
        <f aca="false">IF(AND($CC$11&lt;&gt;0,$CC$11&lt;$A42),"",IF(OR(ISTEXT(C42),ISBLANK(C42)),"missing",IF(AND(ISNUMBER(C42),C42&gt;=0),C42,"!error")))</f>
        <v>missing</v>
      </c>
      <c r="CE42" s="107" t="n">
        <f aca="false">IF(CA42="","",IF(OR(AND(ISNUMBER(CA42),CA42=0),AND(ISNUMBER(CA42),CA42&gt;0,ISNUMBER(E42),OR(AND(ISNUMBER(F42),F42&gt;=0,ISNUMBER(G42),G42&gt;=0,G42&lt;=14),AND(ISNUMBER(H42),H42&gt;=0,ISNUMBER(I42),I42&gt;=0,I42&lt;=14),AND(ISNUMBER(J42),J42&gt;=0,ISNUMBER(K42),K42&gt;=0,K42&lt;=14)))),0,1))</f>
        <v>1</v>
      </c>
      <c r="CF42" s="108" t="n">
        <f aca="false">IF(CA42="","",IF(L42="Yes",1,0))</f>
        <v>0</v>
      </c>
      <c r="CI42" s="107" t="n">
        <f aca="false">IF(CB42="","",IF(OR(AND(ISNUMBER(CB42),CB42=0),AND(ISNUMBER(T42),T42&gt;=0)),0,1))</f>
        <v>1</v>
      </c>
      <c r="CJ42" s="107" t="e">
        <f aca="false">IF(CB42="","",IF(AND(OR(AND(ISNUMBER(CB42),CB42&gt;0),ISTEXT(CB42)),ISNUMBER(T42),T42&gt;=0,T42&lt;#REF!,ISNUMBER(U42),U42&lt;=4),1,0))</f>
        <v>#REF!</v>
      </c>
      <c r="CK42" s="108" t="e">
        <f aca="false">IF(CB42="","",IF(AND(OR(AND(ISNUMBER(CB42),CB42&gt;0),ISTEXT(CB42)),ISNUMBER(T42),T42&gt;=0,T42&lt;#REF!,OR(AND(ISNUMBER(U42),U42&gt;4),ISTEXT(U42),ISBLANK(U42))),1,0))</f>
        <v>#REF!</v>
      </c>
      <c r="CN42" s="109" t="str">
        <f aca="false">IF($CA42="","",IF(OR(AND(ISNUMBER($CA42),$CA42=0),ISTEXT(M42)),"off-line",IF(ISBLANK(M42),"missing",IF(AND(ISNUMBER(M42),M42&lt;0),"!error",M42))))</f>
        <v>missing</v>
      </c>
      <c r="CO42" s="109" t="str">
        <f aca="false">IF($CA42="","",IF(OR(AND(ISNUMBER($CA42),$CA42=0),ISTEXT(N42)),"off-line",IF(ISBLANK(N42),"missing",IF(AND(ISNUMBER(N42),N42&lt;0),"!error",N42))))</f>
        <v>missing</v>
      </c>
      <c r="CP42" s="109" t="str">
        <f aca="false">IF($CA42="","",IF(OR(AND(ISNUMBER($CA42),$CA42=0),ISTEXT(O42)),"off-line",IF(ISBLANK(O42),"missing",IF(AND(ISNUMBER(O42),O42&lt;0),"!error",O42))))</f>
        <v>missing</v>
      </c>
      <c r="CQ42" s="109" t="str">
        <f aca="false">IF($CA42="","",IF(OR(AND(ISNUMBER($CA42),$CA42=0),ISTEXT(P42)),"off-line",IF(ISBLANK(P42),"missing",IF(AND(ISNUMBER(P42),P42&lt;0),"!error",P42))))</f>
        <v>missing</v>
      </c>
      <c r="CR42" s="109" t="str">
        <f aca="false">IF($CA42="","",IF(OR(AND(ISNUMBER($CA42),$CA42=0),ISTEXT(Q42)),"off-line",IF(ISBLANK(Q42),"missing",IF(AND(ISNUMBER(Q42),Q42&lt;0),"!error",Q42))))</f>
        <v>missing</v>
      </c>
      <c r="CS42" s="109" t="n">
        <f aca="false">IF($CA42="","",IF(OR(AND(ISNUMBER($CA42),$CA42=0),ISTEXT(S42)),"off-line",IF(ISBLANK(S42),"missing",IF(AND(ISNUMBER(S42),S42&lt;0),"!error",S42))))</f>
        <v>0</v>
      </c>
      <c r="CT42" s="110" t="str">
        <f aca="false">IF(CA42="","",IF(AND(ISNUMBER(CA42),CA42=0),"off-line",IF(AND(CN42="off-line",CO42="off-line",CP42="off-line",CQ42="off-line",CR42="off-line",CS42="off-line"),"!error",IF(OR(ISNUMBER(CN42),ISNUMBER(CO42),ISNUMBER(CP42),ISNUMBER(CQ42),ISNUMBER(CR42),ISNUMBER(CS42)),"data","missing"))))</f>
        <v>data</v>
      </c>
      <c r="CV42" s="107" t="n">
        <f aca="false">IF($CA42="","",IF(AND(ISNUMBER(CN42),CN42&gt;=0.35),1,0))</f>
        <v>0</v>
      </c>
      <c r="CW42" s="107" t="n">
        <f aca="false">IF($CA42="","",IF(AND(ISNUMBER(CO42),CO42&gt;=0.35),1,0))</f>
        <v>0</v>
      </c>
      <c r="CX42" s="107" t="n">
        <f aca="false">IF($CA42="","",IF(AND(ISNUMBER(CP42),CP42&gt;=0.35),1,0))</f>
        <v>0</v>
      </c>
      <c r="CY42" s="107" t="n">
        <f aca="false">IF($CA42="","",IF(AND(ISNUMBER(CQ42),CQ42&gt;=0.35),1,0))</f>
        <v>0</v>
      </c>
      <c r="CZ42" s="107" t="n">
        <f aca="false">IF($CA42="","",IF(AND(ISNUMBER(CR42),CR42&gt;=0.35),1,0))</f>
        <v>0</v>
      </c>
      <c r="DA42" s="107" t="n">
        <f aca="false">IF($CA42="","",IF(AND(ISNUMBER(CS42),CS42&gt;=0.35),1,0))</f>
        <v>0</v>
      </c>
      <c r="DB42" s="111" t="n">
        <f aca="false">IF($CA42="","",SUM(CV42:DA42))</f>
        <v>0</v>
      </c>
      <c r="DC42" s="112" t="n">
        <f aca="false">IF($CA42="","",IF(DB42&gt;0,1,0))</f>
        <v>0</v>
      </c>
      <c r="DE42" s="107" t="n">
        <f aca="false">IF($CA42="","",IF(AND(ISNUMBER(CN42),CN42&gt;=0.55),1,0))</f>
        <v>0</v>
      </c>
      <c r="DF42" s="107" t="n">
        <f aca="false">IF($CA42="","",IF(AND(ISNUMBER(CO42),CO42&gt;=0.55),1,0))</f>
        <v>0</v>
      </c>
      <c r="DG42" s="107" t="n">
        <f aca="false">IF($CA42="","",IF(AND(ISNUMBER(CP42),CP42&gt;=0.55),1,0))</f>
        <v>0</v>
      </c>
      <c r="DH42" s="107" t="n">
        <f aca="false">IF($CA42="","",IF(AND(ISNUMBER(CQ42),CQ42&gt;=0.55),1,0))</f>
        <v>0</v>
      </c>
      <c r="DI42" s="107" t="n">
        <f aca="false">IF($CA42="","",IF(AND(ISNUMBER(CR42),CR42&gt;=0.55),1,0))</f>
        <v>0</v>
      </c>
      <c r="DJ42" s="107" t="n">
        <f aca="false">IF($CA42="","",IF(AND(ISNUMBER(CS42),CS42&gt;=0.55),1,0))</f>
        <v>0</v>
      </c>
      <c r="DK42" s="111" t="n">
        <f aca="false">IF($CA42="","",SUM(DE42:DJ42))</f>
        <v>0</v>
      </c>
      <c r="DL42" s="112" t="n">
        <f aca="false">IF($CA42="","",IF(DK42&gt;0,1,0))</f>
        <v>0</v>
      </c>
      <c r="DN42" s="107" t="n">
        <f aca="false">IF($CA42="","",IF(AND(ISNUMBER(CN42),CN42&gt;=1.05),1,0))</f>
        <v>0</v>
      </c>
      <c r="DO42" s="107" t="n">
        <f aca="false">IF($CA42="","",IF(AND(ISNUMBER(CO42),CO42&gt;=1.05),1,0))</f>
        <v>0</v>
      </c>
      <c r="DP42" s="107" t="n">
        <f aca="false">IF($CA42="","",IF(AND(ISNUMBER(CP42),CP42&gt;=1.05),1,0))</f>
        <v>0</v>
      </c>
      <c r="DQ42" s="107" t="n">
        <f aca="false">IF($CA42="","",IF(AND(ISNUMBER(CQ42),CQ42&gt;=1.05),1,0))</f>
        <v>0</v>
      </c>
      <c r="DR42" s="107" t="n">
        <f aca="false">IF($CA42="","",IF(AND(ISNUMBER(CR42),CR42&gt;=1.05),1,0))</f>
        <v>0</v>
      </c>
      <c r="DS42" s="107" t="n">
        <f aca="false">IF($CA42="","",IF(AND(ISNUMBER(CS42),CS42&gt;=1.05),1,0))</f>
        <v>0</v>
      </c>
      <c r="DT42" s="111" t="n">
        <f aca="false">IF($CA42="","",SUM(DN42:DS42))</f>
        <v>0</v>
      </c>
      <c r="DU42" s="112" t="n">
        <f aca="false">IF($CA42="","",IF(DT42&gt;0,1,0))</f>
        <v>0</v>
      </c>
      <c r="DW42" s="107" t="n">
        <f aca="false">IF($CA42="","",IF(AND(ISNUMBER(CN42),CN42&gt;=5.05),1,0))</f>
        <v>0</v>
      </c>
      <c r="DX42" s="107" t="n">
        <f aca="false">IF($CA42="","",IF(AND(ISNUMBER(CO42),CO42&gt;=5.05),1,0))</f>
        <v>0</v>
      </c>
      <c r="DY42" s="107" t="n">
        <f aca="false">IF($CA42="","",IF(AND(ISNUMBER(CP42),CP42&gt;=5.05),1,0))</f>
        <v>0</v>
      </c>
      <c r="DZ42" s="107" t="n">
        <f aca="false">IF($CA42="","",IF(AND(ISNUMBER(CQ42),CQ42&gt;=5.05),1,0))</f>
        <v>0</v>
      </c>
      <c r="EA42" s="107" t="n">
        <f aca="false">IF($CA42="","",IF(AND(ISNUMBER(CR42),CR42&gt;=5.05),1,0))</f>
        <v>0</v>
      </c>
      <c r="EB42" s="107" t="n">
        <f aca="false">IF($CA42="","",IF(AND(ISNUMBER(CS42),CS42&gt;=5.05),1,0))</f>
        <v>0</v>
      </c>
      <c r="EC42" s="111" t="n">
        <f aca="false">IF($CA42="","",SUM(DW42:EB42))</f>
        <v>0</v>
      </c>
      <c r="ED42" s="112" t="n">
        <f aca="false">IF($CA42="","",IF(EC42&gt;0,1,0))</f>
        <v>0</v>
      </c>
    </row>
    <row r="43" s="53" customFormat="true" ht="24.75" hidden="false" customHeight="true" outlineLevel="0" collapsed="false">
      <c r="A43" s="92" t="n">
        <v>26</v>
      </c>
      <c r="B43" s="93"/>
      <c r="C43" s="93"/>
      <c r="D43" s="94"/>
      <c r="E43" s="95"/>
      <c r="F43" s="96"/>
      <c r="G43" s="97"/>
      <c r="H43" s="98"/>
      <c r="I43" s="99"/>
      <c r="J43" s="98"/>
      <c r="K43" s="99"/>
      <c r="L43" s="100"/>
      <c r="M43" s="101"/>
      <c r="N43" s="102"/>
      <c r="O43" s="102"/>
      <c r="P43" s="102"/>
      <c r="Q43" s="102"/>
      <c r="R43" s="102"/>
      <c r="S43" s="81" t="n">
        <f aca="false">+MAX(M43:R43)</f>
        <v>0</v>
      </c>
      <c r="T43" s="103"/>
      <c r="U43" s="104"/>
      <c r="CA43" s="105" t="str">
        <f aca="false">IF(AND($CC$11&lt;&gt;0,$CC$11&lt;$A43),"",IF(OR(ISTEXT(B43),ISBLANK(B43)),"missing",IF(AND(ISNUMBER(B43),B43&gt;=0),B43,"!error")))</f>
        <v>missing</v>
      </c>
      <c r="CB43" s="106" t="str">
        <f aca="false">IF(AND($CC$11&lt;&gt;0,$CC$11&lt;$A43),"",IF(OR(ISTEXT(C43),ISBLANK(C43)),"missing",IF(AND(ISNUMBER(C43),C43&gt;=0),C43,"!error")))</f>
        <v>missing</v>
      </c>
      <c r="CE43" s="107" t="n">
        <f aca="false">IF(CA43="","",IF(OR(AND(ISNUMBER(CA43),CA43=0),AND(ISNUMBER(CA43),CA43&gt;0,ISNUMBER(E43),OR(AND(ISNUMBER(F43),F43&gt;=0,ISNUMBER(G43),G43&gt;=0,G43&lt;=14),AND(ISNUMBER(H43),H43&gt;=0,ISNUMBER(I43),I43&gt;=0,I43&lt;=14),AND(ISNUMBER(J43),J43&gt;=0,ISNUMBER(K43),K43&gt;=0,K43&lt;=14)))),0,1))</f>
        <v>1</v>
      </c>
      <c r="CF43" s="108" t="n">
        <f aca="false">IF(CA43="","",IF(L43="Yes",1,0))</f>
        <v>0</v>
      </c>
      <c r="CI43" s="107" t="n">
        <f aca="false">IF(CB43="","",IF(OR(AND(ISNUMBER(CB43),CB43=0),AND(ISNUMBER(T43),T43&gt;=0)),0,1))</f>
        <v>1</v>
      </c>
      <c r="CJ43" s="107" t="e">
        <f aca="false">IF(CB43="","",IF(AND(OR(AND(ISNUMBER(CB43),CB43&gt;0),ISTEXT(CB43)),ISNUMBER(T43),T43&gt;=0,T43&lt;#REF!,ISNUMBER(U43),U43&lt;=4),1,0))</f>
        <v>#REF!</v>
      </c>
      <c r="CK43" s="108" t="e">
        <f aca="false">IF(CB43="","",IF(AND(OR(AND(ISNUMBER(CB43),CB43&gt;0),ISTEXT(CB43)),ISNUMBER(T43),T43&gt;=0,T43&lt;#REF!,OR(AND(ISNUMBER(U43),U43&gt;4),ISTEXT(U43),ISBLANK(U43))),1,0))</f>
        <v>#REF!</v>
      </c>
      <c r="CN43" s="109" t="str">
        <f aca="false">IF($CA43="","",IF(OR(AND(ISNUMBER($CA43),$CA43=0),ISTEXT(M43)),"off-line",IF(ISBLANK(M43),"missing",IF(AND(ISNUMBER(M43),M43&lt;0),"!error",M43))))</f>
        <v>missing</v>
      </c>
      <c r="CO43" s="109" t="str">
        <f aca="false">IF($CA43="","",IF(OR(AND(ISNUMBER($CA43),$CA43=0),ISTEXT(N43)),"off-line",IF(ISBLANK(N43),"missing",IF(AND(ISNUMBER(N43),N43&lt;0),"!error",N43))))</f>
        <v>missing</v>
      </c>
      <c r="CP43" s="109" t="str">
        <f aca="false">IF($CA43="","",IF(OR(AND(ISNUMBER($CA43),$CA43=0),ISTEXT(O43)),"off-line",IF(ISBLANK(O43),"missing",IF(AND(ISNUMBER(O43),O43&lt;0),"!error",O43))))</f>
        <v>missing</v>
      </c>
      <c r="CQ43" s="109" t="str">
        <f aca="false">IF($CA43="","",IF(OR(AND(ISNUMBER($CA43),$CA43=0),ISTEXT(P43)),"off-line",IF(ISBLANK(P43),"missing",IF(AND(ISNUMBER(P43),P43&lt;0),"!error",P43))))</f>
        <v>missing</v>
      </c>
      <c r="CR43" s="109" t="str">
        <f aca="false">IF($CA43="","",IF(OR(AND(ISNUMBER($CA43),$CA43=0),ISTEXT(Q43)),"off-line",IF(ISBLANK(Q43),"missing",IF(AND(ISNUMBER(Q43),Q43&lt;0),"!error",Q43))))</f>
        <v>missing</v>
      </c>
      <c r="CS43" s="109" t="n">
        <f aca="false">IF($CA43="","",IF(OR(AND(ISNUMBER($CA43),$CA43=0),ISTEXT(S43)),"off-line",IF(ISBLANK(S43),"missing",IF(AND(ISNUMBER(S43),S43&lt;0),"!error",S43))))</f>
        <v>0</v>
      </c>
      <c r="CT43" s="110" t="str">
        <f aca="false">IF(CA43="","",IF(AND(ISNUMBER(CA43),CA43=0),"off-line",IF(AND(CN43="off-line",CO43="off-line",CP43="off-line",CQ43="off-line",CR43="off-line",CS43="off-line"),"!error",IF(OR(ISNUMBER(CN43),ISNUMBER(CO43),ISNUMBER(CP43),ISNUMBER(CQ43),ISNUMBER(CR43),ISNUMBER(CS43)),"data","missing"))))</f>
        <v>data</v>
      </c>
      <c r="CV43" s="107" t="n">
        <f aca="false">IF($CA43="","",IF(AND(ISNUMBER(CN43),CN43&gt;=0.35),1,0))</f>
        <v>0</v>
      </c>
      <c r="CW43" s="107" t="n">
        <f aca="false">IF($CA43="","",IF(AND(ISNUMBER(CO43),CO43&gt;=0.35),1,0))</f>
        <v>0</v>
      </c>
      <c r="CX43" s="107" t="n">
        <f aca="false">IF($CA43="","",IF(AND(ISNUMBER(CP43),CP43&gt;=0.35),1,0))</f>
        <v>0</v>
      </c>
      <c r="CY43" s="107" t="n">
        <f aca="false">IF($CA43="","",IF(AND(ISNUMBER(CQ43),CQ43&gt;=0.35),1,0))</f>
        <v>0</v>
      </c>
      <c r="CZ43" s="107" t="n">
        <f aca="false">IF($CA43="","",IF(AND(ISNUMBER(CR43),CR43&gt;=0.35),1,0))</f>
        <v>0</v>
      </c>
      <c r="DA43" s="107" t="n">
        <f aca="false">IF($CA43="","",IF(AND(ISNUMBER(CS43),CS43&gt;=0.35),1,0))</f>
        <v>0</v>
      </c>
      <c r="DB43" s="111" t="n">
        <f aca="false">IF($CA43="","",SUM(CV43:DA43))</f>
        <v>0</v>
      </c>
      <c r="DC43" s="112" t="n">
        <f aca="false">IF($CA43="","",IF(DB43&gt;0,1,0))</f>
        <v>0</v>
      </c>
      <c r="DE43" s="107" t="n">
        <f aca="false">IF($CA43="","",IF(AND(ISNUMBER(CN43),CN43&gt;=0.55),1,0))</f>
        <v>0</v>
      </c>
      <c r="DF43" s="107" t="n">
        <f aca="false">IF($CA43="","",IF(AND(ISNUMBER(CO43),CO43&gt;=0.55),1,0))</f>
        <v>0</v>
      </c>
      <c r="DG43" s="107" t="n">
        <f aca="false">IF($CA43="","",IF(AND(ISNUMBER(CP43),CP43&gt;=0.55),1,0))</f>
        <v>0</v>
      </c>
      <c r="DH43" s="107" t="n">
        <f aca="false">IF($CA43="","",IF(AND(ISNUMBER(CQ43),CQ43&gt;=0.55),1,0))</f>
        <v>0</v>
      </c>
      <c r="DI43" s="107" t="n">
        <f aca="false">IF($CA43="","",IF(AND(ISNUMBER(CR43),CR43&gt;=0.55),1,0))</f>
        <v>0</v>
      </c>
      <c r="DJ43" s="107" t="n">
        <f aca="false">IF($CA43="","",IF(AND(ISNUMBER(CS43),CS43&gt;=0.55),1,0))</f>
        <v>0</v>
      </c>
      <c r="DK43" s="111" t="n">
        <f aca="false">IF($CA43="","",SUM(DE43:DJ43))</f>
        <v>0</v>
      </c>
      <c r="DL43" s="112" t="n">
        <f aca="false">IF($CA43="","",IF(DK43&gt;0,1,0))</f>
        <v>0</v>
      </c>
      <c r="DN43" s="107" t="n">
        <f aca="false">IF($CA43="","",IF(AND(ISNUMBER(CN43),CN43&gt;=1.05),1,0))</f>
        <v>0</v>
      </c>
      <c r="DO43" s="107" t="n">
        <f aca="false">IF($CA43="","",IF(AND(ISNUMBER(CO43),CO43&gt;=1.05),1,0))</f>
        <v>0</v>
      </c>
      <c r="DP43" s="107" t="n">
        <f aca="false">IF($CA43="","",IF(AND(ISNUMBER(CP43),CP43&gt;=1.05),1,0))</f>
        <v>0</v>
      </c>
      <c r="DQ43" s="107" t="n">
        <f aca="false">IF($CA43="","",IF(AND(ISNUMBER(CQ43),CQ43&gt;=1.05),1,0))</f>
        <v>0</v>
      </c>
      <c r="DR43" s="107" t="n">
        <f aca="false">IF($CA43="","",IF(AND(ISNUMBER(CR43),CR43&gt;=1.05),1,0))</f>
        <v>0</v>
      </c>
      <c r="DS43" s="107" t="n">
        <f aca="false">IF($CA43="","",IF(AND(ISNUMBER(CS43),CS43&gt;=1.05),1,0))</f>
        <v>0</v>
      </c>
      <c r="DT43" s="111" t="n">
        <f aca="false">IF($CA43="","",SUM(DN43:DS43))</f>
        <v>0</v>
      </c>
      <c r="DU43" s="112" t="n">
        <f aca="false">IF($CA43="","",IF(DT43&gt;0,1,0))</f>
        <v>0</v>
      </c>
      <c r="DW43" s="107" t="n">
        <f aca="false">IF($CA43="","",IF(AND(ISNUMBER(CN43),CN43&gt;=5.05),1,0))</f>
        <v>0</v>
      </c>
      <c r="DX43" s="107" t="n">
        <f aca="false">IF($CA43="","",IF(AND(ISNUMBER(CO43),CO43&gt;=5.05),1,0))</f>
        <v>0</v>
      </c>
      <c r="DY43" s="107" t="n">
        <f aca="false">IF($CA43="","",IF(AND(ISNUMBER(CP43),CP43&gt;=5.05),1,0))</f>
        <v>0</v>
      </c>
      <c r="DZ43" s="107" t="n">
        <f aca="false">IF($CA43="","",IF(AND(ISNUMBER(CQ43),CQ43&gt;=5.05),1,0))</f>
        <v>0</v>
      </c>
      <c r="EA43" s="107" t="n">
        <f aca="false">IF($CA43="","",IF(AND(ISNUMBER(CR43),CR43&gt;=5.05),1,0))</f>
        <v>0</v>
      </c>
      <c r="EB43" s="107" t="n">
        <f aca="false">IF($CA43="","",IF(AND(ISNUMBER(CS43),CS43&gt;=5.05),1,0))</f>
        <v>0</v>
      </c>
      <c r="EC43" s="111" t="n">
        <f aca="false">IF($CA43="","",SUM(DW43:EB43))</f>
        <v>0</v>
      </c>
      <c r="ED43" s="112" t="n">
        <f aca="false">IF($CA43="","",IF(EC43&gt;0,1,0))</f>
        <v>0</v>
      </c>
    </row>
    <row r="44" s="53" customFormat="true" ht="24.75" hidden="false" customHeight="true" outlineLevel="0" collapsed="false">
      <c r="A44" s="92" t="n">
        <v>27</v>
      </c>
      <c r="B44" s="93"/>
      <c r="C44" s="93"/>
      <c r="D44" s="94"/>
      <c r="E44" s="95"/>
      <c r="F44" s="96"/>
      <c r="G44" s="97"/>
      <c r="H44" s="98"/>
      <c r="I44" s="99"/>
      <c r="J44" s="98"/>
      <c r="K44" s="99"/>
      <c r="L44" s="100"/>
      <c r="M44" s="101"/>
      <c r="N44" s="102"/>
      <c r="O44" s="102"/>
      <c r="P44" s="102"/>
      <c r="Q44" s="102"/>
      <c r="R44" s="102"/>
      <c r="S44" s="81" t="n">
        <f aca="false">+MAX(M44:R44)</f>
        <v>0</v>
      </c>
      <c r="T44" s="103"/>
      <c r="U44" s="104"/>
      <c r="CA44" s="105" t="str">
        <f aca="false">IF(AND($CC$11&lt;&gt;0,$CC$11&lt;$A44),"",IF(OR(ISTEXT(B44),ISBLANK(B44)),"missing",IF(AND(ISNUMBER(B44),B44&gt;=0),B44,"!error")))</f>
        <v>missing</v>
      </c>
      <c r="CB44" s="106" t="str">
        <f aca="false">IF(AND($CC$11&lt;&gt;0,$CC$11&lt;$A44),"",IF(OR(ISTEXT(C44),ISBLANK(C44)),"missing",IF(AND(ISNUMBER(C44),C44&gt;=0),C44,"!error")))</f>
        <v>missing</v>
      </c>
      <c r="CE44" s="107" t="n">
        <f aca="false">IF(CA44="","",IF(OR(AND(ISNUMBER(CA44),CA44=0),AND(ISNUMBER(CA44),CA44&gt;0,ISNUMBER(E44),OR(AND(ISNUMBER(F44),F44&gt;=0,ISNUMBER(G44),G44&gt;=0,G44&lt;=14),AND(ISNUMBER(H44),H44&gt;=0,ISNUMBER(I44),I44&gt;=0,I44&lt;=14),AND(ISNUMBER(J44),J44&gt;=0,ISNUMBER(K44),K44&gt;=0,K44&lt;=14)))),0,1))</f>
        <v>1</v>
      </c>
      <c r="CF44" s="108" t="n">
        <f aca="false">IF(CA44="","",IF(L44="Yes",1,0))</f>
        <v>0</v>
      </c>
      <c r="CI44" s="107" t="n">
        <f aca="false">IF(CB44="","",IF(OR(AND(ISNUMBER(CB44),CB44=0),AND(ISNUMBER(T44),T44&gt;=0)),0,1))</f>
        <v>1</v>
      </c>
      <c r="CJ44" s="107" t="e">
        <f aca="false">IF(CB44="","",IF(AND(OR(AND(ISNUMBER(CB44),CB44&gt;0),ISTEXT(CB44)),ISNUMBER(T44),T44&gt;=0,T44&lt;#REF!,ISNUMBER(U44),U44&lt;=4),1,0))</f>
        <v>#REF!</v>
      </c>
      <c r="CK44" s="108" t="e">
        <f aca="false">IF(CB44="","",IF(AND(OR(AND(ISNUMBER(CB44),CB44&gt;0),ISTEXT(CB44)),ISNUMBER(T44),T44&gt;=0,T44&lt;#REF!,OR(AND(ISNUMBER(U44),U44&gt;4),ISTEXT(U44),ISBLANK(U44))),1,0))</f>
        <v>#REF!</v>
      </c>
      <c r="CN44" s="109" t="str">
        <f aca="false">IF($CA44="","",IF(OR(AND(ISNUMBER($CA44),$CA44=0),ISTEXT(M44)),"off-line",IF(ISBLANK(M44),"missing",IF(AND(ISNUMBER(M44),M44&lt;0),"!error",M44))))</f>
        <v>missing</v>
      </c>
      <c r="CO44" s="109" t="str">
        <f aca="false">IF($CA44="","",IF(OR(AND(ISNUMBER($CA44),$CA44=0),ISTEXT(N44)),"off-line",IF(ISBLANK(N44),"missing",IF(AND(ISNUMBER(N44),N44&lt;0),"!error",N44))))</f>
        <v>missing</v>
      </c>
      <c r="CP44" s="109" t="str">
        <f aca="false">IF($CA44="","",IF(OR(AND(ISNUMBER($CA44),$CA44=0),ISTEXT(O44)),"off-line",IF(ISBLANK(O44),"missing",IF(AND(ISNUMBER(O44),O44&lt;0),"!error",O44))))</f>
        <v>missing</v>
      </c>
      <c r="CQ44" s="109" t="str">
        <f aca="false">IF($CA44="","",IF(OR(AND(ISNUMBER($CA44),$CA44=0),ISTEXT(P44)),"off-line",IF(ISBLANK(P44),"missing",IF(AND(ISNUMBER(P44),P44&lt;0),"!error",P44))))</f>
        <v>missing</v>
      </c>
      <c r="CR44" s="109" t="str">
        <f aca="false">IF($CA44="","",IF(OR(AND(ISNUMBER($CA44),$CA44=0),ISTEXT(Q44)),"off-line",IF(ISBLANK(Q44),"missing",IF(AND(ISNUMBER(Q44),Q44&lt;0),"!error",Q44))))</f>
        <v>missing</v>
      </c>
      <c r="CS44" s="109" t="n">
        <f aca="false">IF($CA44="","",IF(OR(AND(ISNUMBER($CA44),$CA44=0),ISTEXT(S44)),"off-line",IF(ISBLANK(S44),"missing",IF(AND(ISNUMBER(S44),S44&lt;0),"!error",S44))))</f>
        <v>0</v>
      </c>
      <c r="CT44" s="110" t="str">
        <f aca="false">IF(CA44="","",IF(AND(ISNUMBER(CA44),CA44=0),"off-line",IF(AND(CN44="off-line",CO44="off-line",CP44="off-line",CQ44="off-line",CR44="off-line",CS44="off-line"),"!error",IF(OR(ISNUMBER(CN44),ISNUMBER(CO44),ISNUMBER(CP44),ISNUMBER(CQ44),ISNUMBER(CR44),ISNUMBER(CS44)),"data","missing"))))</f>
        <v>data</v>
      </c>
      <c r="CV44" s="107" t="n">
        <f aca="false">IF($CA44="","",IF(AND(ISNUMBER(CN44),CN44&gt;=0.35),1,0))</f>
        <v>0</v>
      </c>
      <c r="CW44" s="107" t="n">
        <f aca="false">IF($CA44="","",IF(AND(ISNUMBER(CO44),CO44&gt;=0.35),1,0))</f>
        <v>0</v>
      </c>
      <c r="CX44" s="107" t="n">
        <f aca="false">IF($CA44="","",IF(AND(ISNUMBER(CP44),CP44&gt;=0.35),1,0))</f>
        <v>0</v>
      </c>
      <c r="CY44" s="107" t="n">
        <f aca="false">IF($CA44="","",IF(AND(ISNUMBER(CQ44),CQ44&gt;=0.35),1,0))</f>
        <v>0</v>
      </c>
      <c r="CZ44" s="107" t="n">
        <f aca="false">IF($CA44="","",IF(AND(ISNUMBER(CR44),CR44&gt;=0.35),1,0))</f>
        <v>0</v>
      </c>
      <c r="DA44" s="107" t="n">
        <f aca="false">IF($CA44="","",IF(AND(ISNUMBER(CS44),CS44&gt;=0.35),1,0))</f>
        <v>0</v>
      </c>
      <c r="DB44" s="111" t="n">
        <f aca="false">IF($CA44="","",SUM(CV44:DA44))</f>
        <v>0</v>
      </c>
      <c r="DC44" s="112" t="n">
        <f aca="false">IF($CA44="","",IF(DB44&gt;0,1,0))</f>
        <v>0</v>
      </c>
      <c r="DE44" s="107" t="n">
        <f aca="false">IF($CA44="","",IF(AND(ISNUMBER(CN44),CN44&gt;=0.55),1,0))</f>
        <v>0</v>
      </c>
      <c r="DF44" s="107" t="n">
        <f aca="false">IF($CA44="","",IF(AND(ISNUMBER(CO44),CO44&gt;=0.55),1,0))</f>
        <v>0</v>
      </c>
      <c r="DG44" s="107" t="n">
        <f aca="false">IF($CA44="","",IF(AND(ISNUMBER(CP44),CP44&gt;=0.55),1,0))</f>
        <v>0</v>
      </c>
      <c r="DH44" s="107" t="n">
        <f aca="false">IF($CA44="","",IF(AND(ISNUMBER(CQ44),CQ44&gt;=0.55),1,0))</f>
        <v>0</v>
      </c>
      <c r="DI44" s="107" t="n">
        <f aca="false">IF($CA44="","",IF(AND(ISNUMBER(CR44),CR44&gt;=0.55),1,0))</f>
        <v>0</v>
      </c>
      <c r="DJ44" s="107" t="n">
        <f aca="false">IF($CA44="","",IF(AND(ISNUMBER(CS44),CS44&gt;=0.55),1,0))</f>
        <v>0</v>
      </c>
      <c r="DK44" s="111" t="n">
        <f aca="false">IF($CA44="","",SUM(DE44:DJ44))</f>
        <v>0</v>
      </c>
      <c r="DL44" s="112" t="n">
        <f aca="false">IF($CA44="","",IF(DK44&gt;0,1,0))</f>
        <v>0</v>
      </c>
      <c r="DN44" s="107" t="n">
        <f aca="false">IF($CA44="","",IF(AND(ISNUMBER(CN44),CN44&gt;=1.05),1,0))</f>
        <v>0</v>
      </c>
      <c r="DO44" s="107" t="n">
        <f aca="false">IF($CA44="","",IF(AND(ISNUMBER(CO44),CO44&gt;=1.05),1,0))</f>
        <v>0</v>
      </c>
      <c r="DP44" s="107" t="n">
        <f aca="false">IF($CA44="","",IF(AND(ISNUMBER(CP44),CP44&gt;=1.05),1,0))</f>
        <v>0</v>
      </c>
      <c r="DQ44" s="107" t="n">
        <f aca="false">IF($CA44="","",IF(AND(ISNUMBER(CQ44),CQ44&gt;=1.05),1,0))</f>
        <v>0</v>
      </c>
      <c r="DR44" s="107" t="n">
        <f aca="false">IF($CA44="","",IF(AND(ISNUMBER(CR44),CR44&gt;=1.05),1,0))</f>
        <v>0</v>
      </c>
      <c r="DS44" s="107" t="n">
        <f aca="false">IF($CA44="","",IF(AND(ISNUMBER(CS44),CS44&gt;=1.05),1,0))</f>
        <v>0</v>
      </c>
      <c r="DT44" s="111" t="n">
        <f aca="false">IF($CA44="","",SUM(DN44:DS44))</f>
        <v>0</v>
      </c>
      <c r="DU44" s="112" t="n">
        <f aca="false">IF($CA44="","",IF(DT44&gt;0,1,0))</f>
        <v>0</v>
      </c>
      <c r="DW44" s="107" t="n">
        <f aca="false">IF($CA44="","",IF(AND(ISNUMBER(CN44),CN44&gt;=5.05),1,0))</f>
        <v>0</v>
      </c>
      <c r="DX44" s="107" t="n">
        <f aca="false">IF($CA44="","",IF(AND(ISNUMBER(CO44),CO44&gt;=5.05),1,0))</f>
        <v>0</v>
      </c>
      <c r="DY44" s="107" t="n">
        <f aca="false">IF($CA44="","",IF(AND(ISNUMBER(CP44),CP44&gt;=5.05),1,0))</f>
        <v>0</v>
      </c>
      <c r="DZ44" s="107" t="n">
        <f aca="false">IF($CA44="","",IF(AND(ISNUMBER(CQ44),CQ44&gt;=5.05),1,0))</f>
        <v>0</v>
      </c>
      <c r="EA44" s="107" t="n">
        <f aca="false">IF($CA44="","",IF(AND(ISNUMBER(CR44),CR44&gt;=5.05),1,0))</f>
        <v>0</v>
      </c>
      <c r="EB44" s="107" t="n">
        <f aca="false">IF($CA44="","",IF(AND(ISNUMBER(CS44),CS44&gt;=5.05),1,0))</f>
        <v>0</v>
      </c>
      <c r="EC44" s="111" t="n">
        <f aca="false">IF($CA44="","",SUM(DW44:EB44))</f>
        <v>0</v>
      </c>
      <c r="ED44" s="112" t="n">
        <f aca="false">IF($CA44="","",IF(EC44&gt;0,1,0))</f>
        <v>0</v>
      </c>
    </row>
    <row r="45" s="53" customFormat="true" ht="24.75" hidden="false" customHeight="true" outlineLevel="0" collapsed="false">
      <c r="A45" s="92" t="n">
        <v>28</v>
      </c>
      <c r="B45" s="93"/>
      <c r="C45" s="93"/>
      <c r="D45" s="94"/>
      <c r="E45" s="95"/>
      <c r="F45" s="96"/>
      <c r="G45" s="97"/>
      <c r="H45" s="98"/>
      <c r="I45" s="99"/>
      <c r="J45" s="98"/>
      <c r="K45" s="99"/>
      <c r="L45" s="100"/>
      <c r="M45" s="101"/>
      <c r="N45" s="102"/>
      <c r="O45" s="102"/>
      <c r="P45" s="102"/>
      <c r="Q45" s="102"/>
      <c r="R45" s="102"/>
      <c r="S45" s="81" t="n">
        <f aca="false">+MAX(M45:R45)</f>
        <v>0</v>
      </c>
      <c r="T45" s="103"/>
      <c r="U45" s="104"/>
      <c r="CA45" s="105" t="str">
        <f aca="false">IF(AND($CC$11&lt;&gt;0,$CC$11&lt;$A45),"",IF(OR(ISTEXT(B45),ISBLANK(B45)),"missing",IF(AND(ISNUMBER(B45),B45&gt;=0),B45,"!error")))</f>
        <v>missing</v>
      </c>
      <c r="CB45" s="106" t="str">
        <f aca="false">IF(AND($CC$11&lt;&gt;0,$CC$11&lt;$A45),"",IF(OR(ISTEXT(C45),ISBLANK(C45)),"missing",IF(AND(ISNUMBER(C45),C45&gt;=0),C45,"!error")))</f>
        <v>missing</v>
      </c>
      <c r="CE45" s="107" t="n">
        <f aca="false">IF(CA45="","",IF(OR(AND(ISNUMBER(CA45),CA45=0),AND(ISNUMBER(CA45),CA45&gt;0,ISNUMBER(E45),OR(AND(ISNUMBER(F45),F45&gt;=0,ISNUMBER(G45),G45&gt;=0,G45&lt;=14),AND(ISNUMBER(H45),H45&gt;=0,ISNUMBER(I45),I45&gt;=0,I45&lt;=14),AND(ISNUMBER(J45),J45&gt;=0,ISNUMBER(K45),K45&gt;=0,K45&lt;=14)))),0,1))</f>
        <v>1</v>
      </c>
      <c r="CF45" s="108" t="n">
        <f aca="false">IF(CA45="","",IF(L45="Yes",1,0))</f>
        <v>0</v>
      </c>
      <c r="CI45" s="107" t="n">
        <f aca="false">IF(CB45="","",IF(OR(AND(ISNUMBER(CB45),CB45=0),AND(ISNUMBER(T45),T45&gt;=0)),0,1))</f>
        <v>1</v>
      </c>
      <c r="CJ45" s="107" t="e">
        <f aca="false">IF(CB45="","",IF(AND(OR(AND(ISNUMBER(CB45),CB45&gt;0),ISTEXT(CB45)),ISNUMBER(T45),T45&gt;=0,T45&lt;#REF!,ISNUMBER(U45),U45&lt;=4),1,0))</f>
        <v>#REF!</v>
      </c>
      <c r="CK45" s="108" t="e">
        <f aca="false">IF(CB45="","",IF(AND(OR(AND(ISNUMBER(CB45),CB45&gt;0),ISTEXT(CB45)),ISNUMBER(T45),T45&gt;=0,T45&lt;#REF!,OR(AND(ISNUMBER(U45),U45&gt;4),ISTEXT(U45),ISBLANK(U45))),1,0))</f>
        <v>#REF!</v>
      </c>
      <c r="CN45" s="109" t="str">
        <f aca="false">IF($CA45="","",IF(OR(AND(ISNUMBER($CA45),$CA45=0),ISTEXT(M45)),"off-line",IF(ISBLANK(M45),"missing",IF(AND(ISNUMBER(M45),M45&lt;0),"!error",M45))))</f>
        <v>missing</v>
      </c>
      <c r="CO45" s="109" t="str">
        <f aca="false">IF($CA45="","",IF(OR(AND(ISNUMBER($CA45),$CA45=0),ISTEXT(N45)),"off-line",IF(ISBLANK(N45),"missing",IF(AND(ISNUMBER(N45),N45&lt;0),"!error",N45))))</f>
        <v>missing</v>
      </c>
      <c r="CP45" s="109" t="str">
        <f aca="false">IF($CA45="","",IF(OR(AND(ISNUMBER($CA45),$CA45=0),ISTEXT(O45)),"off-line",IF(ISBLANK(O45),"missing",IF(AND(ISNUMBER(O45),O45&lt;0),"!error",O45))))</f>
        <v>missing</v>
      </c>
      <c r="CQ45" s="109" t="str">
        <f aca="false">IF($CA45="","",IF(OR(AND(ISNUMBER($CA45),$CA45=0),ISTEXT(P45)),"off-line",IF(ISBLANK(P45),"missing",IF(AND(ISNUMBER(P45),P45&lt;0),"!error",P45))))</f>
        <v>missing</v>
      </c>
      <c r="CR45" s="109" t="str">
        <f aca="false">IF($CA45="","",IF(OR(AND(ISNUMBER($CA45),$CA45=0),ISTEXT(Q45)),"off-line",IF(ISBLANK(Q45),"missing",IF(AND(ISNUMBER(Q45),Q45&lt;0),"!error",Q45))))</f>
        <v>missing</v>
      </c>
      <c r="CS45" s="109" t="n">
        <f aca="false">IF($CA45="","",IF(OR(AND(ISNUMBER($CA45),$CA45=0),ISTEXT(S45)),"off-line",IF(ISBLANK(S45),"missing",IF(AND(ISNUMBER(S45),S45&lt;0),"!error",S45))))</f>
        <v>0</v>
      </c>
      <c r="CT45" s="110" t="str">
        <f aca="false">IF(CA45="","",IF(AND(ISNUMBER(CA45),CA45=0),"off-line",IF(AND(CN45="off-line",CO45="off-line",CP45="off-line",CQ45="off-line",CR45="off-line",CS45="off-line"),"!error",IF(OR(ISNUMBER(CN45),ISNUMBER(CO45),ISNUMBER(CP45),ISNUMBER(CQ45),ISNUMBER(CR45),ISNUMBER(CS45)),"data","missing"))))</f>
        <v>data</v>
      </c>
      <c r="CV45" s="107" t="n">
        <f aca="false">IF($CA45="","",IF(AND(ISNUMBER(CN45),CN45&gt;=0.35),1,0))</f>
        <v>0</v>
      </c>
      <c r="CW45" s="107" t="n">
        <f aca="false">IF($CA45="","",IF(AND(ISNUMBER(CO45),CO45&gt;=0.35),1,0))</f>
        <v>0</v>
      </c>
      <c r="CX45" s="107" t="n">
        <f aca="false">IF($CA45="","",IF(AND(ISNUMBER(CP45),CP45&gt;=0.35),1,0))</f>
        <v>0</v>
      </c>
      <c r="CY45" s="107" t="n">
        <f aca="false">IF($CA45="","",IF(AND(ISNUMBER(CQ45),CQ45&gt;=0.35),1,0))</f>
        <v>0</v>
      </c>
      <c r="CZ45" s="107" t="n">
        <f aca="false">IF($CA45="","",IF(AND(ISNUMBER(CR45),CR45&gt;=0.35),1,0))</f>
        <v>0</v>
      </c>
      <c r="DA45" s="107" t="n">
        <f aca="false">IF($CA45="","",IF(AND(ISNUMBER(CS45),CS45&gt;=0.35),1,0))</f>
        <v>0</v>
      </c>
      <c r="DB45" s="111" t="n">
        <f aca="false">IF($CA45="","",SUM(CV45:DA45))</f>
        <v>0</v>
      </c>
      <c r="DC45" s="112" t="n">
        <f aca="false">IF($CA45="","",IF(DB45&gt;0,1,0))</f>
        <v>0</v>
      </c>
      <c r="DE45" s="107" t="n">
        <f aca="false">IF($CA45="","",IF(AND(ISNUMBER(CN45),CN45&gt;=0.55),1,0))</f>
        <v>0</v>
      </c>
      <c r="DF45" s="107" t="n">
        <f aca="false">IF($CA45="","",IF(AND(ISNUMBER(CO45),CO45&gt;=0.55),1,0))</f>
        <v>0</v>
      </c>
      <c r="DG45" s="107" t="n">
        <f aca="false">IF($CA45="","",IF(AND(ISNUMBER(CP45),CP45&gt;=0.55),1,0))</f>
        <v>0</v>
      </c>
      <c r="DH45" s="107" t="n">
        <f aca="false">IF($CA45="","",IF(AND(ISNUMBER(CQ45),CQ45&gt;=0.55),1,0))</f>
        <v>0</v>
      </c>
      <c r="DI45" s="107" t="n">
        <f aca="false">IF($CA45="","",IF(AND(ISNUMBER(CR45),CR45&gt;=0.55),1,0))</f>
        <v>0</v>
      </c>
      <c r="DJ45" s="107" t="n">
        <f aca="false">IF($CA45="","",IF(AND(ISNUMBER(CS45),CS45&gt;=0.55),1,0))</f>
        <v>0</v>
      </c>
      <c r="DK45" s="111" t="n">
        <f aca="false">IF($CA45="","",SUM(DE45:DJ45))</f>
        <v>0</v>
      </c>
      <c r="DL45" s="112" t="n">
        <f aca="false">IF($CA45="","",IF(DK45&gt;0,1,0))</f>
        <v>0</v>
      </c>
      <c r="DN45" s="107" t="n">
        <f aca="false">IF($CA45="","",IF(AND(ISNUMBER(CN45),CN45&gt;=1.05),1,0))</f>
        <v>0</v>
      </c>
      <c r="DO45" s="107" t="n">
        <f aca="false">IF($CA45="","",IF(AND(ISNUMBER(CO45),CO45&gt;=1.05),1,0))</f>
        <v>0</v>
      </c>
      <c r="DP45" s="107" t="n">
        <f aca="false">IF($CA45="","",IF(AND(ISNUMBER(CP45),CP45&gt;=1.05),1,0))</f>
        <v>0</v>
      </c>
      <c r="DQ45" s="107" t="n">
        <f aca="false">IF($CA45="","",IF(AND(ISNUMBER(CQ45),CQ45&gt;=1.05),1,0))</f>
        <v>0</v>
      </c>
      <c r="DR45" s="107" t="n">
        <f aca="false">IF($CA45="","",IF(AND(ISNUMBER(CR45),CR45&gt;=1.05),1,0))</f>
        <v>0</v>
      </c>
      <c r="DS45" s="107" t="n">
        <f aca="false">IF($CA45="","",IF(AND(ISNUMBER(CS45),CS45&gt;=1.05),1,0))</f>
        <v>0</v>
      </c>
      <c r="DT45" s="111" t="n">
        <f aca="false">IF($CA45="","",SUM(DN45:DS45))</f>
        <v>0</v>
      </c>
      <c r="DU45" s="112" t="n">
        <f aca="false">IF($CA45="","",IF(DT45&gt;0,1,0))</f>
        <v>0</v>
      </c>
      <c r="DW45" s="107" t="n">
        <f aca="false">IF($CA45="","",IF(AND(ISNUMBER(CN45),CN45&gt;=5.05),1,0))</f>
        <v>0</v>
      </c>
      <c r="DX45" s="107" t="n">
        <f aca="false">IF($CA45="","",IF(AND(ISNUMBER(CO45),CO45&gt;=5.05),1,0))</f>
        <v>0</v>
      </c>
      <c r="DY45" s="107" t="n">
        <f aca="false">IF($CA45="","",IF(AND(ISNUMBER(CP45),CP45&gt;=5.05),1,0))</f>
        <v>0</v>
      </c>
      <c r="DZ45" s="107" t="n">
        <f aca="false">IF($CA45="","",IF(AND(ISNUMBER(CQ45),CQ45&gt;=5.05),1,0))</f>
        <v>0</v>
      </c>
      <c r="EA45" s="107" t="n">
        <f aca="false">IF($CA45="","",IF(AND(ISNUMBER(CR45),CR45&gt;=5.05),1,0))</f>
        <v>0</v>
      </c>
      <c r="EB45" s="107" t="n">
        <f aca="false">IF($CA45="","",IF(AND(ISNUMBER(CS45),CS45&gt;=5.05),1,0))</f>
        <v>0</v>
      </c>
      <c r="EC45" s="111" t="n">
        <f aca="false">IF($CA45="","",SUM(DW45:EB45))</f>
        <v>0</v>
      </c>
      <c r="ED45" s="112" t="n">
        <f aca="false">IF($CA45="","",IF(EC45&gt;0,1,0))</f>
        <v>0</v>
      </c>
    </row>
    <row r="46" s="53" customFormat="true" ht="24.75" hidden="false" customHeight="true" outlineLevel="0" collapsed="false">
      <c r="A46" s="92" t="n">
        <v>29</v>
      </c>
      <c r="B46" s="93"/>
      <c r="C46" s="93"/>
      <c r="D46" s="94"/>
      <c r="E46" s="95"/>
      <c r="F46" s="96"/>
      <c r="G46" s="97"/>
      <c r="H46" s="98"/>
      <c r="I46" s="99"/>
      <c r="J46" s="98"/>
      <c r="K46" s="99"/>
      <c r="L46" s="100"/>
      <c r="M46" s="101"/>
      <c r="N46" s="102"/>
      <c r="O46" s="102"/>
      <c r="P46" s="102"/>
      <c r="Q46" s="102"/>
      <c r="R46" s="102"/>
      <c r="S46" s="81" t="n">
        <f aca="false">+MAX(M46:R46)</f>
        <v>0</v>
      </c>
      <c r="T46" s="103"/>
      <c r="U46" s="104"/>
      <c r="CA46" s="105" t="str">
        <f aca="false">IF(AND($CC$11&lt;&gt;0,$CC$11&lt;$A46),"",IF(OR(ISTEXT(B46),ISBLANK(B46)),"missing",IF(AND(ISNUMBER(B46),B46&gt;=0),B46,"!error")))</f>
        <v>missing</v>
      </c>
      <c r="CB46" s="106" t="str">
        <f aca="false">IF(AND($CC$11&lt;&gt;0,$CC$11&lt;$A46),"",IF(OR(ISTEXT(C46),ISBLANK(C46)),"missing",IF(AND(ISNUMBER(C46),C46&gt;=0),C46,"!error")))</f>
        <v>missing</v>
      </c>
      <c r="CE46" s="107" t="n">
        <f aca="false">IF(CA46="","",IF(OR(AND(ISNUMBER(CA46),CA46=0),AND(ISNUMBER(CA46),CA46&gt;0,ISNUMBER(E46),OR(AND(ISNUMBER(F46),F46&gt;=0,ISNUMBER(G46),G46&gt;=0,G46&lt;=14),AND(ISNUMBER(H46),H46&gt;=0,ISNUMBER(I46),I46&gt;=0,I46&lt;=14),AND(ISNUMBER(J46),J46&gt;=0,ISNUMBER(K46),K46&gt;=0,K46&lt;=14)))),0,1))</f>
        <v>1</v>
      </c>
      <c r="CF46" s="108" t="n">
        <f aca="false">IF(CA46="","",IF(L46="Yes",1,0))</f>
        <v>0</v>
      </c>
      <c r="CI46" s="107" t="n">
        <f aca="false">IF(CB46="","",IF(OR(AND(ISNUMBER(CB46),CB46=0),AND(ISNUMBER(T46),T46&gt;=0)),0,1))</f>
        <v>1</v>
      </c>
      <c r="CJ46" s="107" t="e">
        <f aca="false">IF(CB46="","",IF(AND(OR(AND(ISNUMBER(CB46),CB46&gt;0),ISTEXT(CB46)),ISNUMBER(T46),T46&gt;=0,T46&lt;#REF!,ISNUMBER(U46),U46&lt;=4),1,0))</f>
        <v>#REF!</v>
      </c>
      <c r="CK46" s="108" t="e">
        <f aca="false">IF(CB46="","",IF(AND(OR(AND(ISNUMBER(CB46),CB46&gt;0),ISTEXT(CB46)),ISNUMBER(T46),T46&gt;=0,T46&lt;#REF!,OR(AND(ISNUMBER(U46),U46&gt;4),ISTEXT(U46),ISBLANK(U46))),1,0))</f>
        <v>#REF!</v>
      </c>
      <c r="CN46" s="109" t="str">
        <f aca="false">IF($CA46="","",IF(OR(AND(ISNUMBER($CA46),$CA46=0),ISTEXT(M46)),"off-line",IF(ISBLANK(M46),"missing",IF(AND(ISNUMBER(M46),M46&lt;0),"!error",M46))))</f>
        <v>missing</v>
      </c>
      <c r="CO46" s="109" t="str">
        <f aca="false">IF($CA46="","",IF(OR(AND(ISNUMBER($CA46),$CA46=0),ISTEXT(N46)),"off-line",IF(ISBLANK(N46),"missing",IF(AND(ISNUMBER(N46),N46&lt;0),"!error",N46))))</f>
        <v>missing</v>
      </c>
      <c r="CP46" s="109" t="str">
        <f aca="false">IF($CA46="","",IF(OR(AND(ISNUMBER($CA46),$CA46=0),ISTEXT(O46)),"off-line",IF(ISBLANK(O46),"missing",IF(AND(ISNUMBER(O46),O46&lt;0),"!error",O46))))</f>
        <v>missing</v>
      </c>
      <c r="CQ46" s="109" t="str">
        <f aca="false">IF($CA46="","",IF(OR(AND(ISNUMBER($CA46),$CA46=0),ISTEXT(P46)),"off-line",IF(ISBLANK(P46),"missing",IF(AND(ISNUMBER(P46),P46&lt;0),"!error",P46))))</f>
        <v>missing</v>
      </c>
      <c r="CR46" s="109" t="str">
        <f aca="false">IF($CA46="","",IF(OR(AND(ISNUMBER($CA46),$CA46=0),ISTEXT(Q46)),"off-line",IF(ISBLANK(Q46),"missing",IF(AND(ISNUMBER(Q46),Q46&lt;0),"!error",Q46))))</f>
        <v>missing</v>
      </c>
      <c r="CS46" s="109" t="n">
        <f aca="false">IF($CA46="","",IF(OR(AND(ISNUMBER($CA46),$CA46=0),ISTEXT(S46)),"off-line",IF(ISBLANK(S46),"missing",IF(AND(ISNUMBER(S46),S46&lt;0),"!error",S46))))</f>
        <v>0</v>
      </c>
      <c r="CT46" s="110" t="str">
        <f aca="false">IF(CA46="","",IF(AND(ISNUMBER(CA46),CA46=0),"off-line",IF(AND(CN46="off-line",CO46="off-line",CP46="off-line",CQ46="off-line",CR46="off-line",CS46="off-line"),"!error",IF(OR(ISNUMBER(CN46),ISNUMBER(CO46),ISNUMBER(CP46),ISNUMBER(CQ46),ISNUMBER(CR46),ISNUMBER(CS46)),"data","missing"))))</f>
        <v>data</v>
      </c>
      <c r="CV46" s="107" t="n">
        <f aca="false">IF($CA46="","",IF(AND(ISNUMBER(CN46),CN46&gt;=0.35),1,0))</f>
        <v>0</v>
      </c>
      <c r="CW46" s="107" t="n">
        <f aca="false">IF($CA46="","",IF(AND(ISNUMBER(CO46),CO46&gt;=0.35),1,0))</f>
        <v>0</v>
      </c>
      <c r="CX46" s="107" t="n">
        <f aca="false">IF($CA46="","",IF(AND(ISNUMBER(CP46),CP46&gt;=0.35),1,0))</f>
        <v>0</v>
      </c>
      <c r="CY46" s="107" t="n">
        <f aca="false">IF($CA46="","",IF(AND(ISNUMBER(CQ46),CQ46&gt;=0.35),1,0))</f>
        <v>0</v>
      </c>
      <c r="CZ46" s="107" t="n">
        <f aca="false">IF($CA46="","",IF(AND(ISNUMBER(CR46),CR46&gt;=0.35),1,0))</f>
        <v>0</v>
      </c>
      <c r="DA46" s="107" t="n">
        <f aca="false">IF($CA46="","",IF(AND(ISNUMBER(CS46),CS46&gt;=0.35),1,0))</f>
        <v>0</v>
      </c>
      <c r="DB46" s="111" t="n">
        <f aca="false">IF($CA46="","",SUM(CV46:DA46))</f>
        <v>0</v>
      </c>
      <c r="DC46" s="112" t="n">
        <f aca="false">IF($CA46="","",IF(DB46&gt;0,1,0))</f>
        <v>0</v>
      </c>
      <c r="DE46" s="107" t="n">
        <f aca="false">IF($CA46="","",IF(AND(ISNUMBER(CN46),CN46&gt;=0.55),1,0))</f>
        <v>0</v>
      </c>
      <c r="DF46" s="107" t="n">
        <f aca="false">IF($CA46="","",IF(AND(ISNUMBER(CO46),CO46&gt;=0.55),1,0))</f>
        <v>0</v>
      </c>
      <c r="DG46" s="107" t="n">
        <f aca="false">IF($CA46="","",IF(AND(ISNUMBER(CP46),CP46&gt;=0.55),1,0))</f>
        <v>0</v>
      </c>
      <c r="DH46" s="107" t="n">
        <f aca="false">IF($CA46="","",IF(AND(ISNUMBER(CQ46),CQ46&gt;=0.55),1,0))</f>
        <v>0</v>
      </c>
      <c r="DI46" s="107" t="n">
        <f aca="false">IF($CA46="","",IF(AND(ISNUMBER(CR46),CR46&gt;=0.55),1,0))</f>
        <v>0</v>
      </c>
      <c r="DJ46" s="107" t="n">
        <f aca="false">IF($CA46="","",IF(AND(ISNUMBER(CS46),CS46&gt;=0.55),1,0))</f>
        <v>0</v>
      </c>
      <c r="DK46" s="111" t="n">
        <f aca="false">IF($CA46="","",SUM(DE46:DJ46))</f>
        <v>0</v>
      </c>
      <c r="DL46" s="112" t="n">
        <f aca="false">IF($CA46="","",IF(DK46&gt;0,1,0))</f>
        <v>0</v>
      </c>
      <c r="DN46" s="107" t="n">
        <f aca="false">IF($CA46="","",IF(AND(ISNUMBER(CN46),CN46&gt;=1.05),1,0))</f>
        <v>0</v>
      </c>
      <c r="DO46" s="107" t="n">
        <f aca="false">IF($CA46="","",IF(AND(ISNUMBER(CO46),CO46&gt;=1.05),1,0))</f>
        <v>0</v>
      </c>
      <c r="DP46" s="107" t="n">
        <f aca="false">IF($CA46="","",IF(AND(ISNUMBER(CP46),CP46&gt;=1.05),1,0))</f>
        <v>0</v>
      </c>
      <c r="DQ46" s="107" t="n">
        <f aca="false">IF($CA46="","",IF(AND(ISNUMBER(CQ46),CQ46&gt;=1.05),1,0))</f>
        <v>0</v>
      </c>
      <c r="DR46" s="107" t="n">
        <f aca="false">IF($CA46="","",IF(AND(ISNUMBER(CR46),CR46&gt;=1.05),1,0))</f>
        <v>0</v>
      </c>
      <c r="DS46" s="107" t="n">
        <f aca="false">IF($CA46="","",IF(AND(ISNUMBER(CS46),CS46&gt;=1.05),1,0))</f>
        <v>0</v>
      </c>
      <c r="DT46" s="111" t="n">
        <f aca="false">IF($CA46="","",SUM(DN46:DS46))</f>
        <v>0</v>
      </c>
      <c r="DU46" s="112" t="n">
        <f aca="false">IF($CA46="","",IF(DT46&gt;0,1,0))</f>
        <v>0</v>
      </c>
      <c r="DW46" s="107" t="n">
        <f aca="false">IF($CA46="","",IF(AND(ISNUMBER(CN46),CN46&gt;=5.05),1,0))</f>
        <v>0</v>
      </c>
      <c r="DX46" s="107" t="n">
        <f aca="false">IF($CA46="","",IF(AND(ISNUMBER(CO46),CO46&gt;=5.05),1,0))</f>
        <v>0</v>
      </c>
      <c r="DY46" s="107" t="n">
        <f aca="false">IF($CA46="","",IF(AND(ISNUMBER(CP46),CP46&gt;=5.05),1,0))</f>
        <v>0</v>
      </c>
      <c r="DZ46" s="107" t="n">
        <f aca="false">IF($CA46="","",IF(AND(ISNUMBER(CQ46),CQ46&gt;=5.05),1,0))</f>
        <v>0</v>
      </c>
      <c r="EA46" s="107" t="n">
        <f aca="false">IF($CA46="","",IF(AND(ISNUMBER(CR46),CR46&gt;=5.05),1,0))</f>
        <v>0</v>
      </c>
      <c r="EB46" s="107" t="n">
        <f aca="false">IF($CA46="","",IF(AND(ISNUMBER(CS46),CS46&gt;=5.05),1,0))</f>
        <v>0</v>
      </c>
      <c r="EC46" s="111" t="n">
        <f aca="false">IF($CA46="","",SUM(DW46:EB46))</f>
        <v>0</v>
      </c>
      <c r="ED46" s="112" t="n">
        <f aca="false">IF($CA46="","",IF(EC46&gt;0,1,0))</f>
        <v>0</v>
      </c>
    </row>
    <row r="47" s="53" customFormat="true" ht="24.75" hidden="false" customHeight="true" outlineLevel="0" collapsed="false">
      <c r="A47" s="92" t="n">
        <v>30</v>
      </c>
      <c r="B47" s="93"/>
      <c r="C47" s="93"/>
      <c r="D47" s="94"/>
      <c r="E47" s="95"/>
      <c r="F47" s="96"/>
      <c r="G47" s="97"/>
      <c r="H47" s="98"/>
      <c r="I47" s="99"/>
      <c r="J47" s="98"/>
      <c r="K47" s="99"/>
      <c r="L47" s="100"/>
      <c r="M47" s="101"/>
      <c r="N47" s="102"/>
      <c r="O47" s="102"/>
      <c r="P47" s="102"/>
      <c r="Q47" s="102"/>
      <c r="R47" s="102"/>
      <c r="S47" s="81" t="n">
        <f aca="false">+MAX(M47:R47)</f>
        <v>0</v>
      </c>
      <c r="T47" s="103"/>
      <c r="U47" s="104"/>
      <c r="CA47" s="105" t="str">
        <f aca="false">IF(AND($CC$11&lt;&gt;0,$CC$11&lt;$A47),"",IF(OR(ISTEXT(B47),ISBLANK(B47)),"missing",IF(AND(ISNUMBER(B47),B47&gt;=0),B47,"!error")))</f>
        <v>missing</v>
      </c>
      <c r="CB47" s="106" t="str">
        <f aca="false">IF(AND($CC$11&lt;&gt;0,$CC$11&lt;$A47),"",IF(OR(ISTEXT(C47),ISBLANK(C47)),"missing",IF(AND(ISNUMBER(C47),C47&gt;=0),C47,"!error")))</f>
        <v>missing</v>
      </c>
      <c r="CE47" s="107" t="n">
        <f aca="false">IF(CA47="","",IF(OR(AND(ISNUMBER(CA47),CA47=0),AND(ISNUMBER(CA47),CA47&gt;0,ISNUMBER(E47),OR(AND(ISNUMBER(F47),F47&gt;=0,ISNUMBER(G47),G47&gt;=0,G47&lt;=14),AND(ISNUMBER(H47),H47&gt;=0,ISNUMBER(I47),I47&gt;=0,I47&lt;=14),AND(ISNUMBER(J47),J47&gt;=0,ISNUMBER(K47),K47&gt;=0,K47&lt;=14)))),0,1))</f>
        <v>1</v>
      </c>
      <c r="CF47" s="108" t="n">
        <f aca="false">IF(CA47="","",IF(L47="Yes",1,0))</f>
        <v>0</v>
      </c>
      <c r="CI47" s="107" t="n">
        <f aca="false">IF(CB47="","",IF(OR(AND(ISNUMBER(CB47),CB47=0),AND(ISNUMBER(T47),T47&gt;=0)),0,1))</f>
        <v>1</v>
      </c>
      <c r="CJ47" s="107" t="e">
        <f aca="false">IF(CB47="","",IF(AND(OR(AND(ISNUMBER(CB47),CB47&gt;0),ISTEXT(CB47)),ISNUMBER(T47),T47&gt;=0,T47&lt;#REF!,ISNUMBER(U47),U47&lt;=4),1,0))</f>
        <v>#REF!</v>
      </c>
      <c r="CK47" s="108" t="e">
        <f aca="false">IF(CB47="","",IF(AND(OR(AND(ISNUMBER(CB47),CB47&gt;0),ISTEXT(CB47)),ISNUMBER(T47),T47&gt;=0,T47&lt;#REF!,OR(AND(ISNUMBER(U47),U47&gt;4),ISTEXT(U47),ISBLANK(U47))),1,0))</f>
        <v>#REF!</v>
      </c>
      <c r="CN47" s="109" t="str">
        <f aca="false">IF($CA47="","",IF(OR(AND(ISNUMBER($CA47),$CA47=0),ISTEXT(M47)),"off-line",IF(ISBLANK(M47),"missing",IF(AND(ISNUMBER(M47),M47&lt;0),"!error",M47))))</f>
        <v>missing</v>
      </c>
      <c r="CO47" s="109" t="str">
        <f aca="false">IF($CA47="","",IF(OR(AND(ISNUMBER($CA47),$CA47=0),ISTEXT(N47)),"off-line",IF(ISBLANK(N47),"missing",IF(AND(ISNUMBER(N47),N47&lt;0),"!error",N47))))</f>
        <v>missing</v>
      </c>
      <c r="CP47" s="109" t="str">
        <f aca="false">IF($CA47="","",IF(OR(AND(ISNUMBER($CA47),$CA47=0),ISTEXT(O47)),"off-line",IF(ISBLANK(O47),"missing",IF(AND(ISNUMBER(O47),O47&lt;0),"!error",O47))))</f>
        <v>missing</v>
      </c>
      <c r="CQ47" s="109" t="str">
        <f aca="false">IF($CA47="","",IF(OR(AND(ISNUMBER($CA47),$CA47=0),ISTEXT(P47)),"off-line",IF(ISBLANK(P47),"missing",IF(AND(ISNUMBER(P47),P47&lt;0),"!error",P47))))</f>
        <v>missing</v>
      </c>
      <c r="CR47" s="109" t="str">
        <f aca="false">IF($CA47="","",IF(OR(AND(ISNUMBER($CA47),$CA47=0),ISTEXT(Q47)),"off-line",IF(ISBLANK(Q47),"missing",IF(AND(ISNUMBER(Q47),Q47&lt;0),"!error",Q47))))</f>
        <v>missing</v>
      </c>
      <c r="CS47" s="109" t="n">
        <f aca="false">IF($CA47="","",IF(OR(AND(ISNUMBER($CA47),$CA47=0),ISTEXT(S47)),"off-line",IF(ISBLANK(S47),"missing",IF(AND(ISNUMBER(S47),S47&lt;0),"!error",S47))))</f>
        <v>0</v>
      </c>
      <c r="CT47" s="110" t="str">
        <f aca="false">IF(CA47="","",IF(AND(ISNUMBER(CA47),CA47=0),"off-line",IF(AND(CN47="off-line",CO47="off-line",CP47="off-line",CQ47="off-line",CR47="off-line",CS47="off-line"),"!error",IF(OR(ISNUMBER(CN47),ISNUMBER(CO47),ISNUMBER(CP47),ISNUMBER(CQ47),ISNUMBER(CR47),ISNUMBER(CS47)),"data","missing"))))</f>
        <v>data</v>
      </c>
      <c r="CV47" s="107" t="n">
        <f aca="false">IF($CA47="","",IF(AND(ISNUMBER(CN47),CN47&gt;=0.35),1,0))</f>
        <v>0</v>
      </c>
      <c r="CW47" s="107" t="n">
        <f aca="false">IF($CA47="","",IF(AND(ISNUMBER(CO47),CO47&gt;=0.35),1,0))</f>
        <v>0</v>
      </c>
      <c r="CX47" s="107" t="n">
        <f aca="false">IF($CA47="","",IF(AND(ISNUMBER(CP47),CP47&gt;=0.35),1,0))</f>
        <v>0</v>
      </c>
      <c r="CY47" s="107" t="n">
        <f aca="false">IF($CA47="","",IF(AND(ISNUMBER(CQ47),CQ47&gt;=0.35),1,0))</f>
        <v>0</v>
      </c>
      <c r="CZ47" s="107" t="n">
        <f aca="false">IF($CA47="","",IF(AND(ISNUMBER(CR47),CR47&gt;=0.35),1,0))</f>
        <v>0</v>
      </c>
      <c r="DA47" s="107" t="n">
        <f aca="false">IF($CA47="","",IF(AND(ISNUMBER(CS47),CS47&gt;=0.35),1,0))</f>
        <v>0</v>
      </c>
      <c r="DB47" s="111" t="n">
        <f aca="false">IF($CA47="","",SUM(CV47:DA47))</f>
        <v>0</v>
      </c>
      <c r="DC47" s="112" t="n">
        <f aca="false">IF($CA47="","",IF(DB47&gt;0,1,0))</f>
        <v>0</v>
      </c>
      <c r="DE47" s="107" t="n">
        <f aca="false">IF($CA47="","",IF(AND(ISNUMBER(CN47),CN47&gt;=0.55),1,0))</f>
        <v>0</v>
      </c>
      <c r="DF47" s="107" t="n">
        <f aca="false">IF($CA47="","",IF(AND(ISNUMBER(CO47),CO47&gt;=0.55),1,0))</f>
        <v>0</v>
      </c>
      <c r="DG47" s="107" t="n">
        <f aca="false">IF($CA47="","",IF(AND(ISNUMBER(CP47),CP47&gt;=0.55),1,0))</f>
        <v>0</v>
      </c>
      <c r="DH47" s="107" t="n">
        <f aca="false">IF($CA47="","",IF(AND(ISNUMBER(CQ47),CQ47&gt;=0.55),1,0))</f>
        <v>0</v>
      </c>
      <c r="DI47" s="107" t="n">
        <f aca="false">IF($CA47="","",IF(AND(ISNUMBER(CR47),CR47&gt;=0.55),1,0))</f>
        <v>0</v>
      </c>
      <c r="DJ47" s="107" t="n">
        <f aca="false">IF($CA47="","",IF(AND(ISNUMBER(CS47),CS47&gt;=0.55),1,0))</f>
        <v>0</v>
      </c>
      <c r="DK47" s="111" t="n">
        <f aca="false">IF($CA47="","",SUM(DE47:DJ47))</f>
        <v>0</v>
      </c>
      <c r="DL47" s="112" t="n">
        <f aca="false">IF($CA47="","",IF(DK47&gt;0,1,0))</f>
        <v>0</v>
      </c>
      <c r="DN47" s="107" t="n">
        <f aca="false">IF($CA47="","",IF(AND(ISNUMBER(CN47),CN47&gt;=1.05),1,0))</f>
        <v>0</v>
      </c>
      <c r="DO47" s="107" t="n">
        <f aca="false">IF($CA47="","",IF(AND(ISNUMBER(CO47),CO47&gt;=1.05),1,0))</f>
        <v>0</v>
      </c>
      <c r="DP47" s="107" t="n">
        <f aca="false">IF($CA47="","",IF(AND(ISNUMBER(CP47),CP47&gt;=1.05),1,0))</f>
        <v>0</v>
      </c>
      <c r="DQ47" s="107" t="n">
        <f aca="false">IF($CA47="","",IF(AND(ISNUMBER(CQ47),CQ47&gt;=1.05),1,0))</f>
        <v>0</v>
      </c>
      <c r="DR47" s="107" t="n">
        <f aca="false">IF($CA47="","",IF(AND(ISNUMBER(CR47),CR47&gt;=1.05),1,0))</f>
        <v>0</v>
      </c>
      <c r="DS47" s="107" t="n">
        <f aca="false">IF($CA47="","",IF(AND(ISNUMBER(CS47),CS47&gt;=1.05),1,0))</f>
        <v>0</v>
      </c>
      <c r="DT47" s="111" t="n">
        <f aca="false">IF($CA47="","",SUM(DN47:DS47))</f>
        <v>0</v>
      </c>
      <c r="DU47" s="112" t="n">
        <f aca="false">IF($CA47="","",IF(DT47&gt;0,1,0))</f>
        <v>0</v>
      </c>
      <c r="DW47" s="107" t="n">
        <f aca="false">IF($CA47="","",IF(AND(ISNUMBER(CN47),CN47&gt;=5.05),1,0))</f>
        <v>0</v>
      </c>
      <c r="DX47" s="107" t="n">
        <f aca="false">IF($CA47="","",IF(AND(ISNUMBER(CO47),CO47&gt;=5.05),1,0))</f>
        <v>0</v>
      </c>
      <c r="DY47" s="107" t="n">
        <f aca="false">IF($CA47="","",IF(AND(ISNUMBER(CP47),CP47&gt;=5.05),1,0))</f>
        <v>0</v>
      </c>
      <c r="DZ47" s="107" t="n">
        <f aca="false">IF($CA47="","",IF(AND(ISNUMBER(CQ47),CQ47&gt;=5.05),1,0))</f>
        <v>0</v>
      </c>
      <c r="EA47" s="107" t="n">
        <f aca="false">IF($CA47="","",IF(AND(ISNUMBER(CR47),CR47&gt;=5.05),1,0))</f>
        <v>0</v>
      </c>
      <c r="EB47" s="107" t="n">
        <f aca="false">IF($CA47="","",IF(AND(ISNUMBER(CS47),CS47&gt;=5.05),1,0))</f>
        <v>0</v>
      </c>
      <c r="EC47" s="111" t="n">
        <f aca="false">IF($CA47="","",SUM(DW47:EB47))</f>
        <v>0</v>
      </c>
      <c r="ED47" s="112" t="n">
        <f aca="false">IF($CA47="","",IF(EC47&gt;0,1,0))</f>
        <v>0</v>
      </c>
    </row>
    <row r="48" s="53" customFormat="true" ht="24.75" hidden="false" customHeight="true" outlineLevel="0" collapsed="false">
      <c r="A48" s="92" t="n">
        <v>31</v>
      </c>
      <c r="B48" s="93"/>
      <c r="C48" s="93"/>
      <c r="D48" s="94"/>
      <c r="E48" s="95"/>
      <c r="F48" s="113"/>
      <c r="G48" s="114"/>
      <c r="H48" s="113"/>
      <c r="I48" s="113"/>
      <c r="J48" s="113"/>
      <c r="K48" s="113"/>
      <c r="L48" s="113"/>
      <c r="M48" s="101"/>
      <c r="N48" s="102"/>
      <c r="O48" s="102"/>
      <c r="P48" s="102"/>
      <c r="Q48" s="102"/>
      <c r="R48" s="102"/>
      <c r="S48" s="81" t="n">
        <f aca="false">+MAX(M48:R48)</f>
        <v>0</v>
      </c>
      <c r="T48" s="103"/>
      <c r="U48" s="115"/>
      <c r="CA48" s="116" t="str">
        <f aca="false">IF(AND($CC$11&lt;&gt;0,$CC$11&lt;$A48),"",IF(OR(ISTEXT(B48),ISBLANK(B48)),"missing",IF(AND(ISNUMBER(B48),B48&gt;=0),B48,"!error")))</f>
        <v>missing</v>
      </c>
      <c r="CB48" s="117" t="str">
        <f aca="false">IF(AND($CC$11&lt;&gt;0,$CC$11&lt;$A48),"",IF(OR(ISTEXT(C48),ISBLANK(C48)),"missing",IF(AND(ISNUMBER(C48),C48&gt;=0),C48,"!error")))</f>
        <v>missing</v>
      </c>
      <c r="CE48" s="118" t="n">
        <f aca="false">IF(CA48="","",IF(OR(AND(ISNUMBER(CA48),CA48=0),AND(ISNUMBER(CA48),CA48&gt;0,ISNUMBER(E48),OR(AND(ISNUMBER(F48),F48&gt;=0,ISNUMBER(G48),G48&gt;=0,G48&lt;=14),AND(ISNUMBER(H48),H48&gt;=0,ISNUMBER(I48),I48&gt;=0,I48&lt;=14),AND(ISNUMBER(J48),J48&gt;=0,ISNUMBER(K48),K48&gt;=0,K48&lt;=14)))),0,1))</f>
        <v>1</v>
      </c>
      <c r="CF48" s="119" t="n">
        <f aca="false">IF(CA48="","",IF(L48="Yes",1,0))</f>
        <v>0</v>
      </c>
      <c r="CI48" s="118" t="n">
        <f aca="false">IF(CB48="","",IF(OR(AND(ISNUMBER(CB48),CB48=0),AND(ISNUMBER(T48),T48&gt;=0)),0,1))</f>
        <v>1</v>
      </c>
      <c r="CJ48" s="118" t="e">
        <f aca="false">IF(CB48="","",IF(AND(OR(AND(ISNUMBER(CB48),CB48&gt;0),ISTEXT(CB48)),ISNUMBER(T48),T48&gt;=0,T48&lt;#REF!,ISNUMBER(U48),U48&lt;=4),1,0))</f>
        <v>#REF!</v>
      </c>
      <c r="CK48" s="119" t="e">
        <f aca="false">IF(CB48="","",IF(AND(OR(AND(ISNUMBER(CB48),CB48&gt;0),ISTEXT(CB48)),ISNUMBER(T48),T48&gt;=0,T48&lt;#REF!,OR(AND(ISNUMBER(U48),U48&gt;4),ISTEXT(U48),ISBLANK(U48))),1,0))</f>
        <v>#REF!</v>
      </c>
      <c r="CN48" s="120" t="str">
        <f aca="false">IF($CA48="","",IF(OR(AND(ISNUMBER($CA48),$CA48=0),ISTEXT(M48)),"off-line",IF(ISBLANK(M48),"missing",IF(AND(ISNUMBER(M48),M48&lt;0),"!error",M48))))</f>
        <v>missing</v>
      </c>
      <c r="CO48" s="120" t="str">
        <f aca="false">IF($CA48="","",IF(OR(AND(ISNUMBER($CA48),$CA48=0),ISTEXT(N48)),"off-line",IF(ISBLANK(N48),"missing",IF(AND(ISNUMBER(N48),N48&lt;0),"!error",N48))))</f>
        <v>missing</v>
      </c>
      <c r="CP48" s="120" t="str">
        <f aca="false">IF($CA48="","",IF(OR(AND(ISNUMBER($CA48),$CA48=0),ISTEXT(O48)),"off-line",IF(ISBLANK(O48),"missing",IF(AND(ISNUMBER(O48),O48&lt;0),"!error",O48))))</f>
        <v>missing</v>
      </c>
      <c r="CQ48" s="120" t="str">
        <f aca="false">IF($CA48="","",IF(OR(AND(ISNUMBER($CA48),$CA48=0),ISTEXT(P48)),"off-line",IF(ISBLANK(P48),"missing",IF(AND(ISNUMBER(P48),P48&lt;0),"!error",P48))))</f>
        <v>missing</v>
      </c>
      <c r="CR48" s="120" t="str">
        <f aca="false">IF($CA48="","",IF(OR(AND(ISNUMBER($CA48),$CA48=0),ISTEXT(Q48)),"off-line",IF(ISBLANK(Q48),"missing",IF(AND(ISNUMBER(Q48),Q48&lt;0),"!error",Q48))))</f>
        <v>missing</v>
      </c>
      <c r="CS48" s="120" t="n">
        <f aca="false">IF($CA48="","",IF(OR(AND(ISNUMBER($CA48),$CA48=0),ISTEXT(S48)),"off-line",IF(ISBLANK(S48),"missing",IF(AND(ISNUMBER(S48),S48&lt;0),"!error",S48))))</f>
        <v>0</v>
      </c>
      <c r="CT48" s="121" t="str">
        <f aca="false">IF(CA48="","",IF(AND(ISNUMBER(CA48),CA48=0),"off-line",IF(AND(CN48="off-line",CO48="off-line",CP48="off-line",CQ48="off-line",CR48="off-line",CS48="off-line"),"!error",IF(OR(ISNUMBER(CN48),ISNUMBER(CO48),ISNUMBER(CP48),ISNUMBER(CQ48),ISNUMBER(CR48),ISNUMBER(CS48)),"data","missing"))))</f>
        <v>data</v>
      </c>
      <c r="CV48" s="118" t="n">
        <f aca="false">IF($CA48="","",IF(AND(ISNUMBER(CN48),CN48&gt;=0.35),1,0))</f>
        <v>0</v>
      </c>
      <c r="CW48" s="118" t="n">
        <f aca="false">IF($CA48="","",IF(AND(ISNUMBER(CO48),CO48&gt;=0.35),1,0))</f>
        <v>0</v>
      </c>
      <c r="CX48" s="118" t="n">
        <f aca="false">IF($CA48="","",IF(AND(ISNUMBER(CP48),CP48&gt;=0.35),1,0))</f>
        <v>0</v>
      </c>
      <c r="CY48" s="118" t="n">
        <f aca="false">IF($CA48="","",IF(AND(ISNUMBER(CQ48),CQ48&gt;=0.35),1,0))</f>
        <v>0</v>
      </c>
      <c r="CZ48" s="118" t="n">
        <f aca="false">IF($CA48="","",IF(AND(ISNUMBER(CR48),CR48&gt;=0.35),1,0))</f>
        <v>0</v>
      </c>
      <c r="DA48" s="118" t="n">
        <f aca="false">IF($CA48="","",IF(AND(ISNUMBER(CS48),CS48&gt;=0.35),1,0))</f>
        <v>0</v>
      </c>
      <c r="DB48" s="122" t="n">
        <f aca="false">IF($CA48="","",SUM(CV48:DA48))</f>
        <v>0</v>
      </c>
      <c r="DC48" s="123" t="n">
        <f aca="false">IF($CA48="","",IF(DB48&gt;0,1,0))</f>
        <v>0</v>
      </c>
      <c r="DE48" s="118" t="n">
        <f aca="false">IF($CA48="","",IF(AND(ISNUMBER(CN48),CN48&gt;=0.55),1,0))</f>
        <v>0</v>
      </c>
      <c r="DF48" s="118" t="n">
        <f aca="false">IF($CA48="","",IF(AND(ISNUMBER(CO48),CO48&gt;=0.55),1,0))</f>
        <v>0</v>
      </c>
      <c r="DG48" s="118" t="n">
        <f aca="false">IF($CA48="","",IF(AND(ISNUMBER(CP48),CP48&gt;=0.55),1,0))</f>
        <v>0</v>
      </c>
      <c r="DH48" s="118" t="n">
        <f aca="false">IF($CA48="","",IF(AND(ISNUMBER(CQ48),CQ48&gt;=0.55),1,0))</f>
        <v>0</v>
      </c>
      <c r="DI48" s="118" t="n">
        <f aca="false">IF($CA48="","",IF(AND(ISNUMBER(CR48),CR48&gt;=0.55),1,0))</f>
        <v>0</v>
      </c>
      <c r="DJ48" s="118" t="n">
        <f aca="false">IF($CA48="","",IF(AND(ISNUMBER(CS48),CS48&gt;=0.55),1,0))</f>
        <v>0</v>
      </c>
      <c r="DK48" s="122" t="n">
        <f aca="false">IF($CA48="","",SUM(DE48:DJ48))</f>
        <v>0</v>
      </c>
      <c r="DL48" s="123" t="n">
        <f aca="false">IF($CA48="","",IF(DK48&gt;0,1,0))</f>
        <v>0</v>
      </c>
      <c r="DN48" s="118" t="n">
        <f aca="false">IF($CA48="","",IF(AND(ISNUMBER(CN48),CN48&gt;=1.05),1,0))</f>
        <v>0</v>
      </c>
      <c r="DO48" s="118" t="n">
        <f aca="false">IF($CA48="","",IF(AND(ISNUMBER(CO48),CO48&gt;=1.05),1,0))</f>
        <v>0</v>
      </c>
      <c r="DP48" s="118" t="n">
        <f aca="false">IF($CA48="","",IF(AND(ISNUMBER(CP48),CP48&gt;=1.05),1,0))</f>
        <v>0</v>
      </c>
      <c r="DQ48" s="118" t="n">
        <f aca="false">IF($CA48="","",IF(AND(ISNUMBER(CQ48),CQ48&gt;=1.05),1,0))</f>
        <v>0</v>
      </c>
      <c r="DR48" s="118" t="n">
        <f aca="false">IF($CA48="","",IF(AND(ISNUMBER(CR48),CR48&gt;=1.05),1,0))</f>
        <v>0</v>
      </c>
      <c r="DS48" s="118" t="n">
        <f aca="false">IF($CA48="","",IF(AND(ISNUMBER(CS48),CS48&gt;=1.05),1,0))</f>
        <v>0</v>
      </c>
      <c r="DT48" s="122" t="n">
        <f aca="false">IF($CA48="","",SUM(DN48:DS48))</f>
        <v>0</v>
      </c>
      <c r="DU48" s="123" t="n">
        <f aca="false">IF($CA48="","",IF(DT48&gt;0,1,0))</f>
        <v>0</v>
      </c>
      <c r="DW48" s="118" t="n">
        <f aca="false">IF($CA48="","",IF(AND(ISNUMBER(CN48),CN48&gt;=5.05),1,0))</f>
        <v>0</v>
      </c>
      <c r="DX48" s="118" t="n">
        <f aca="false">IF($CA48="","",IF(AND(ISNUMBER(CO48),CO48&gt;=5.05),1,0))</f>
        <v>0</v>
      </c>
      <c r="DY48" s="118" t="n">
        <f aca="false">IF($CA48="","",IF(AND(ISNUMBER(CP48),CP48&gt;=5.05),1,0))</f>
        <v>0</v>
      </c>
      <c r="DZ48" s="118" t="n">
        <f aca="false">IF($CA48="","",IF(AND(ISNUMBER(CQ48),CQ48&gt;=5.05),1,0))</f>
        <v>0</v>
      </c>
      <c r="EA48" s="118" t="n">
        <f aca="false">IF($CA48="","",IF(AND(ISNUMBER(CR48),CR48&gt;=5.05),1,0))</f>
        <v>0</v>
      </c>
      <c r="EB48" s="118" t="n">
        <f aca="false">IF($CA48="","",IF(AND(ISNUMBER(CS48),CS48&gt;=5.05),1,0))</f>
        <v>0</v>
      </c>
      <c r="EC48" s="122" t="n">
        <f aca="false">IF($CA48="","",SUM(DW48:EB48))</f>
        <v>0</v>
      </c>
      <c r="ED48" s="123" t="n">
        <f aca="false">IF($CA48="","",IF(EC48&gt;0,1,0))</f>
        <v>0</v>
      </c>
    </row>
    <row r="49" s="53" customFormat="true" ht="24.75" hidden="false" customHeight="true" outlineLevel="0" collapsed="false">
      <c r="A49" s="124" t="s">
        <v>67</v>
      </c>
      <c r="B49" s="125" t="str">
        <f aca="false">+IF(COUNT(B18:B48)=0,"",SUM(B18:B48))</f>
        <v/>
      </c>
      <c r="C49" s="125" t="str">
        <f aca="false">+IF(COUNT(C18:C48)=0,"",SUM(C18:C48))</f>
        <v/>
      </c>
      <c r="D49" s="41"/>
      <c r="E49" s="126"/>
      <c r="F49" s="126"/>
      <c r="G49" s="126"/>
      <c r="H49" s="126"/>
      <c r="I49" s="126"/>
      <c r="J49" s="126"/>
      <c r="K49" s="126"/>
      <c r="L49" s="126"/>
      <c r="M49" s="126" t="s">
        <v>68</v>
      </c>
      <c r="N49" s="126"/>
      <c r="O49" s="126"/>
      <c r="P49" s="126"/>
      <c r="Q49" s="126"/>
      <c r="R49" s="126"/>
      <c r="S49" s="126"/>
      <c r="T49" s="126"/>
      <c r="U49" s="126"/>
      <c r="CE49" s="118" t="n">
        <f aca="false">SUM(CE18:CE48)</f>
        <v>31</v>
      </c>
      <c r="CF49" s="119" t="n">
        <f aca="false">SUM(CF18:CF48)</f>
        <v>0</v>
      </c>
      <c r="CI49" s="118" t="n">
        <f aca="false">SUM(CI18:CI48)</f>
        <v>31</v>
      </c>
      <c r="CJ49" s="118" t="e">
        <f aca="false">SUM(CJ18:CJ48)</f>
        <v>#REF!</v>
      </c>
      <c r="CK49" s="119" t="e">
        <f aca="false">SUM(CK18:CK48)</f>
        <v>#REF!</v>
      </c>
      <c r="DA49" s="127" t="s">
        <v>69</v>
      </c>
      <c r="DB49" s="122" t="n">
        <f aca="false">SUM(DB18:DB48)</f>
        <v>0</v>
      </c>
      <c r="DC49" s="123" t="n">
        <f aca="false">SUM(DC18:DC48)</f>
        <v>0</v>
      </c>
      <c r="DJ49" s="127" t="s">
        <v>69</v>
      </c>
      <c r="DK49" s="122" t="n">
        <f aca="false">SUM(DK18:DK48)</f>
        <v>0</v>
      </c>
      <c r="DL49" s="123" t="n">
        <f aca="false">SUM(DL18:DL48)</f>
        <v>0</v>
      </c>
      <c r="DS49" s="127" t="s">
        <v>69</v>
      </c>
      <c r="DT49" s="122" t="n">
        <f aca="false">SUM(DT18:DT48)</f>
        <v>0</v>
      </c>
      <c r="DU49" s="123" t="n">
        <f aca="false">SUM(DU18:DU48)</f>
        <v>0</v>
      </c>
      <c r="EB49" s="127" t="s">
        <v>69</v>
      </c>
      <c r="EC49" s="122" t="n">
        <f aca="false">SUM(EC18:EC48)</f>
        <v>0</v>
      </c>
      <c r="ED49" s="123" t="n">
        <f aca="false">SUM(ED18:ED48)</f>
        <v>0</v>
      </c>
    </row>
    <row r="50" s="53" customFormat="true" ht="24.75" hidden="false" customHeight="true" outlineLevel="0" collapsed="false">
      <c r="A50" s="128" t="s">
        <v>70</v>
      </c>
      <c r="B50" s="129" t="str">
        <f aca="false">+IF(COUNT(B18:B48)=0,"",AVERAGE(B18:B48))</f>
        <v/>
      </c>
      <c r="C50" s="129" t="str">
        <f aca="false">+IF(COUNT(C18:C48)=0,"",AVERAGE(C18:C48))</f>
        <v/>
      </c>
      <c r="D50" s="46"/>
      <c r="E50" s="130" t="s">
        <v>71</v>
      </c>
      <c r="F50" s="131"/>
      <c r="G50" s="131"/>
      <c r="H50" s="131"/>
      <c r="I50" s="131"/>
      <c r="J50" s="131"/>
      <c r="K50" s="132"/>
      <c r="L50" s="133" t="n">
        <f aca="false">'CFE Evaluation'!E38</f>
        <v>0</v>
      </c>
      <c r="M50" s="134"/>
      <c r="N50" s="135"/>
      <c r="O50" s="135"/>
      <c r="P50" s="135"/>
      <c r="Q50" s="135"/>
      <c r="R50" s="135"/>
      <c r="S50" s="135"/>
      <c r="T50" s="135"/>
      <c r="U50" s="45"/>
    </row>
    <row r="51" s="53" customFormat="true" ht="24.75" hidden="false" customHeight="true" outlineLevel="0" collapsed="false">
      <c r="A51" s="128" t="s">
        <v>72</v>
      </c>
      <c r="B51" s="129" t="str">
        <f aca="false">+IF(COUNT(B18:B48)=0,"",MAX(B18:B48))</f>
        <v/>
      </c>
      <c r="C51" s="129" t="str">
        <f aca="false">+IF(COUNT(C18:C48)=0,"",MAX(C18:C48))</f>
        <v/>
      </c>
      <c r="D51" s="46"/>
      <c r="E51" s="136" t="s">
        <v>73</v>
      </c>
      <c r="F51" s="137"/>
      <c r="G51" s="137"/>
      <c r="H51" s="137"/>
      <c r="I51" s="137"/>
      <c r="J51" s="137"/>
      <c r="K51" s="138"/>
      <c r="L51" s="139" t="str">
        <f aca="false">IF(L50=0,"",'CFE Evaluation'!W38/'CFE Evaluation'!E38)</f>
        <v/>
      </c>
      <c r="M51" s="134"/>
      <c r="N51" s="135"/>
      <c r="O51" s="135"/>
      <c r="P51" s="135"/>
      <c r="Q51" s="135"/>
      <c r="R51" s="135"/>
      <c r="S51" s="135"/>
      <c r="T51" s="135"/>
      <c r="U51" s="45"/>
    </row>
    <row r="52" s="53" customFormat="true" ht="24.75" hidden="false" customHeight="true" outlineLevel="0" collapsed="false">
      <c r="A52" s="140" t="s">
        <v>74</v>
      </c>
      <c r="B52" s="141" t="str">
        <f aca="false">+IF(COUNT(B18:B48)=0,"",MIN(B18:B48))</f>
        <v/>
      </c>
      <c r="C52" s="141" t="str">
        <f aca="false">+IF(COUNT(C18:C48)=0,"",MIN(C18:C48))</f>
        <v/>
      </c>
      <c r="D52" s="46"/>
      <c r="E52" s="142" t="s">
        <v>75</v>
      </c>
      <c r="F52" s="142"/>
      <c r="G52" s="142"/>
      <c r="H52" s="142"/>
      <c r="I52" s="142"/>
      <c r="J52" s="142"/>
      <c r="K52" s="142"/>
      <c r="L52" s="143" t="n">
        <f aca="false">'CFE Evaluation'!G76</f>
        <v>0</v>
      </c>
      <c r="M52" s="144"/>
      <c r="N52" s="45"/>
      <c r="O52" s="45"/>
      <c r="P52" s="45"/>
      <c r="Q52" s="45"/>
      <c r="R52" s="45"/>
      <c r="S52" s="45"/>
      <c r="T52" s="45"/>
      <c r="U52" s="45"/>
    </row>
    <row r="53" s="53" customFormat="true" ht="10.5" hidden="false" customHeight="true" outlineLevel="0" collapsed="false">
      <c r="A53" s="145"/>
      <c r="B53" s="146"/>
      <c r="C53" s="146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45"/>
      <c r="O53" s="45"/>
      <c r="P53" s="45"/>
      <c r="Q53" s="45"/>
      <c r="R53" s="45"/>
      <c r="S53" s="45"/>
      <c r="T53" s="45"/>
      <c r="U53" s="144"/>
    </row>
    <row r="54" s="147" customFormat="true" ht="12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 t="s">
        <v>76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10"/>
    </row>
    <row r="55" s="147" customFormat="true" ht="12.75" hidden="false" customHeight="true" outlineLevel="0" collapsed="false">
      <c r="A55" s="8" t="s">
        <v>77</v>
      </c>
      <c r="B55" s="8"/>
      <c r="C55" s="12"/>
      <c r="D55" s="12"/>
      <c r="E55" s="12"/>
      <c r="F55" s="12"/>
      <c r="G55" s="12"/>
      <c r="H55" s="12"/>
      <c r="I55" s="12"/>
      <c r="J55" s="8" t="s">
        <v>78</v>
      </c>
      <c r="K55" s="8"/>
      <c r="L55" s="11"/>
      <c r="M55" s="12"/>
      <c r="N55" s="12"/>
      <c r="O55" s="12"/>
      <c r="P55" s="8" t="s">
        <v>79</v>
      </c>
      <c r="Q55" s="11"/>
      <c r="R55" s="11"/>
      <c r="S55" s="12"/>
      <c r="T55" s="12"/>
      <c r="U55" s="12"/>
    </row>
    <row r="56" s="147" customFormat="true" ht="18" hidden="false" customHeight="tru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</row>
    <row r="57" s="151" customFormat="true" ht="11.25" hidden="false" customHeight="false" outlineLevel="0" collapsed="false">
      <c r="A57" s="149" t="s">
        <v>80</v>
      </c>
      <c r="B57" s="149"/>
      <c r="C57" s="149"/>
      <c r="D57" s="149"/>
      <c r="E57" s="149"/>
      <c r="F57" s="149"/>
      <c r="G57" s="149"/>
      <c r="H57" s="149"/>
      <c r="I57" s="149"/>
      <c r="J57" s="149" t="s">
        <v>81</v>
      </c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50" t="s">
        <v>82</v>
      </c>
    </row>
    <row r="59" customFormat="false" ht="30" hidden="false" customHeight="true" outlineLevel="0" collapsed="false"/>
    <row r="60" customFormat="false" ht="23.25" hidden="false" customHeight="true" outlineLevel="0" collapsed="false"/>
    <row r="61" customFormat="false" ht="20.25" hidden="false" customHeight="true" outlineLevel="0" collapsed="false"/>
    <row r="62" customFormat="false" ht="39.9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30" hidden="false" customHeight="true" outlineLevel="0" collapsed="false"/>
    <row r="66" customFormat="false" ht="18" hidden="false" customHeight="true" outlineLevel="0" collapsed="false"/>
    <row r="67" customFormat="false" ht="28.5" hidden="false" customHeight="true" outlineLevel="0" collapsed="false"/>
    <row r="68" customFormat="false" ht="30" hidden="false" customHeight="true" outlineLevel="0" collapsed="false"/>
    <row r="69" customFormat="false" ht="23.25" hidden="false" customHeight="true" outlineLevel="0" collapsed="false"/>
    <row r="70" customFormat="false" ht="35.1" hidden="false" customHeight="true" outlineLevel="0" collapsed="false"/>
    <row r="72" customFormat="false" ht="31.35" hidden="false" customHeight="true" outlineLevel="0" collapsed="false"/>
    <row r="73" customFormat="false" ht="9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9.95" hidden="false" customHeight="true" outlineLevel="0" collapsed="false"/>
    <row r="78" customFormat="false" ht="21.95" hidden="false" customHeight="true" outlineLevel="0" collapsed="false"/>
    <row r="79" customFormat="false" ht="15.95" hidden="false" customHeight="true" outlineLevel="0" collapsed="false"/>
    <row r="80" customFormat="false" ht="21.95" hidden="false" customHeight="true" outlineLevel="0" collapsed="false"/>
    <row r="81" customFormat="false" ht="9.95" hidden="false" customHeight="true" outlineLevel="0" collapsed="false"/>
    <row r="82" customFormat="false" ht="31.35" hidden="false" customHeight="true" outlineLevel="0" collapsed="false"/>
    <row r="83" customFormat="false" ht="21.95" hidden="false" customHeight="true" outlineLevel="0" collapsed="false"/>
    <row r="84" customFormat="false" ht="9.95" hidden="false" customHeight="true" outlineLevel="0" collapsed="false"/>
    <row r="85" customFormat="false" ht="31.3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9.95" hidden="false" customHeight="true" outlineLevel="0" collapsed="false"/>
    <row r="91" customFormat="false" ht="31.35" hidden="false" customHeight="true" outlineLevel="0" collapsed="false"/>
    <row r="92" customFormat="false" ht="21.95" hidden="false" customHeight="true" outlineLevel="0" collapsed="false"/>
    <row r="93" customFormat="false" ht="9.95" hidden="false" customHeight="true" outlineLevel="0" collapsed="false"/>
    <row r="94" customFormat="false" ht="31.35" hidden="false" customHeight="true" outlineLevel="0" collapsed="false"/>
    <row r="95" customFormat="false" ht="31.35" hidden="false" customHeight="true" outlineLevel="0" collapsed="false"/>
    <row r="96" customFormat="false" ht="21.95" hidden="false" customHeight="true" outlineLevel="0" collapsed="false"/>
    <row r="97" customFormat="false" ht="31.35" hidden="false" customHeight="true" outlineLevel="0" collapsed="false"/>
    <row r="98" customFormat="false" ht="21.95" hidden="false" customHeight="true" outlineLevel="0" collapsed="false"/>
    <row r="99" customFormat="false" ht="9.95" hidden="false" customHeight="true" outlineLevel="0" collapsed="false"/>
    <row r="100" customFormat="false" ht="31.35" hidden="false" customHeight="true" outlineLevel="0" collapsed="false"/>
    <row r="101" customFormat="false" ht="31.35" hidden="false" customHeight="true" outlineLevel="0" collapsed="false"/>
    <row r="102" customFormat="false" ht="21.95" hidden="false" customHeight="true" outlineLevel="0" collapsed="false"/>
    <row r="103" customFormat="false" ht="31.35" hidden="false" customHeight="true" outlineLevel="0" collapsed="false"/>
    <row r="104" customFormat="false" ht="21.95" hidden="false" customHeight="true" outlineLevel="0" collapsed="false"/>
    <row r="105" customFormat="false" ht="9.95" hidden="false" customHeight="true" outlineLevel="0" collapsed="false"/>
    <row r="106" customFormat="false" ht="24" hidden="false" customHeight="true" outlineLevel="0" collapsed="false"/>
    <row r="108" customFormat="false" ht="31.35" hidden="false" customHeight="true" outlineLevel="0" collapsed="false"/>
    <row r="109" customFormat="false" ht="31.35" hidden="false" customHeight="true" outlineLevel="0" collapsed="false"/>
    <row r="110" customFormat="false" ht="9.95" hidden="false" customHeight="true" outlineLevel="0" collapsed="false"/>
    <row r="111" customFormat="false" ht="21.95" hidden="false" customHeight="true" outlineLevel="0" collapsed="false"/>
    <row r="112" customFormat="false" ht="9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9.95" hidden="false" customHeight="true" outlineLevel="0" collapsed="false"/>
    <row r="116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57" hidden="false" customHeight="true" outlineLevel="0" collapsed="false"/>
    <row r="121" customFormat="false" ht="55.5" hidden="false" customHeight="true" outlineLevel="0" collapsed="false"/>
    <row r="122" customFormat="false" ht="55.5" hidden="false" customHeight="true" outlineLevel="0" collapsed="false"/>
    <row r="123" customFormat="false" ht="55.5" hidden="false" customHeight="true" outlineLevel="0" collapsed="false"/>
    <row r="124" customFormat="false" ht="57" hidden="false" customHeight="true" outlineLevel="0" collapsed="false"/>
    <row r="127" customFormat="false" ht="24.95" hidden="false" customHeight="true" outlineLevel="0" collapsed="false"/>
    <row r="130" customFormat="false" ht="50.1" hidden="false" customHeight="true" outlineLevel="0" collapsed="false"/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8.7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</row>
    <row r="143" customFormat="false" ht="18.7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</row>
    <row r="144" customFormat="false" ht="18.7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</row>
    <row r="145" customFormat="false" ht="18.7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</row>
    <row r="146" customFormat="false" ht="18.7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</row>
    <row r="147" customFormat="false" ht="18.7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</row>
    <row r="148" customFormat="false" ht="18.7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</sheetData>
  <mergeCells count="21">
    <mergeCell ref="A1:U1"/>
    <mergeCell ref="A2:U2"/>
    <mergeCell ref="A3:U3"/>
    <mergeCell ref="CN10:CO10"/>
    <mergeCell ref="CP10:CQ10"/>
    <mergeCell ref="CR10:CS10"/>
    <mergeCell ref="K11:N11"/>
    <mergeCell ref="CN11:CO11"/>
    <mergeCell ref="CP11:CQ11"/>
    <mergeCell ref="CR11:CS11"/>
    <mergeCell ref="H13:L13"/>
    <mergeCell ref="D14:F14"/>
    <mergeCell ref="G14:L14"/>
    <mergeCell ref="M14:U15"/>
    <mergeCell ref="D15:F15"/>
    <mergeCell ref="G15:L15"/>
    <mergeCell ref="F16:F17"/>
    <mergeCell ref="G16:L16"/>
    <mergeCell ref="M16:S16"/>
    <mergeCell ref="T16:T17"/>
    <mergeCell ref="E52:K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1" min="2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2.56"/>
    <col collapsed="false" customWidth="true" hidden="false" outlineLevel="0" max="69" min="26" style="0" width="5.99"/>
  </cols>
  <sheetData>
    <row r="1" customFormat="false" ht="18.9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155" t="s">
        <v>8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12" hidden="false" customHeight="true" outlineLevel="0" collapsed="false">
      <c r="A5" s="8" t="s">
        <v>3</v>
      </c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 t="s">
        <v>4</v>
      </c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true" outlineLevel="0" collapsed="false">
      <c r="A6" s="8" t="s">
        <v>5</v>
      </c>
      <c r="B6" s="8"/>
      <c r="C6" s="9"/>
      <c r="D6" s="12"/>
      <c r="E6" s="12"/>
      <c r="F6" s="12"/>
      <c r="G6" s="12"/>
      <c r="H6" s="12"/>
      <c r="I6" s="12"/>
      <c r="J6" s="12"/>
      <c r="K6" s="12"/>
      <c r="L6" s="12"/>
      <c r="M6" s="8" t="s">
        <v>6</v>
      </c>
      <c r="N6" s="156"/>
      <c r="O6" s="8"/>
      <c r="P6" s="11"/>
      <c r="Q6" s="12"/>
      <c r="R6" s="12"/>
      <c r="S6" s="12"/>
      <c r="T6" s="12"/>
      <c r="U6" s="12"/>
    </row>
    <row r="7" customFormat="false" ht="9" hidden="false" customHeight="true" outlineLevel="0" collapsed="false">
      <c r="A7" s="10"/>
      <c r="B7" s="10"/>
      <c r="C7" s="157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 t="s">
        <v>9</v>
      </c>
      <c r="B8" s="8"/>
      <c r="C8" s="9"/>
      <c r="D8" s="12"/>
      <c r="E8" s="12"/>
      <c r="F8" s="12"/>
      <c r="G8" s="12"/>
      <c r="H8" s="12"/>
      <c r="I8" s="12"/>
      <c r="J8" s="12"/>
      <c r="K8" s="12"/>
      <c r="L8" s="12"/>
      <c r="M8" s="8" t="s">
        <v>84</v>
      </c>
      <c r="N8" s="156"/>
      <c r="O8" s="8"/>
      <c r="P8" s="11"/>
      <c r="Q8" s="12"/>
      <c r="R8" s="12"/>
      <c r="S8" s="8" t="s">
        <v>18</v>
      </c>
      <c r="T8" s="12"/>
      <c r="U8" s="12"/>
    </row>
    <row r="9" customFormat="false" ht="18" hidden="false" customHeight="true" outlineLevel="0" collapsed="false">
      <c r="A9" s="22"/>
      <c r="B9" s="23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6.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60" t="s">
        <v>85</v>
      </c>
      <c r="J10" s="160"/>
      <c r="K10" s="160"/>
      <c r="L10" s="160"/>
      <c r="M10" s="160"/>
      <c r="N10" s="159"/>
      <c r="O10" s="159"/>
      <c r="P10" s="159"/>
      <c r="Q10" s="159"/>
      <c r="R10" s="159"/>
      <c r="S10" s="159"/>
      <c r="T10" s="159"/>
      <c r="U10" s="161"/>
    </row>
    <row r="11" customFormat="false" ht="14.25" hidden="false" customHeight="true" outlineLevel="0" collapsed="false">
      <c r="A11" s="41"/>
      <c r="B11" s="44" t="s">
        <v>8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</row>
    <row r="12" customFormat="false" ht="14.25" hidden="false" customHeight="true" outlineLevel="0" collapsed="false">
      <c r="A12" s="46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</row>
    <row r="13" customFormat="false" ht="14.25" hidden="false" customHeight="true" outlineLevel="0" collapsed="false">
      <c r="A13" s="46"/>
      <c r="B13" s="162" t="s">
        <v>87</v>
      </c>
      <c r="C13" s="162"/>
      <c r="D13" s="163" t="s">
        <v>88</v>
      </c>
      <c r="E13" s="163"/>
      <c r="F13" s="163" t="s">
        <v>89</v>
      </c>
      <c r="G13" s="163"/>
      <c r="H13" s="163" t="s">
        <v>90</v>
      </c>
      <c r="I13" s="163"/>
      <c r="J13" s="163" t="s">
        <v>91</v>
      </c>
      <c r="K13" s="163"/>
      <c r="L13" s="163" t="s">
        <v>92</v>
      </c>
      <c r="M13" s="163"/>
      <c r="N13" s="163" t="s">
        <v>93</v>
      </c>
      <c r="O13" s="163"/>
      <c r="P13" s="163" t="s">
        <v>94</v>
      </c>
      <c r="Q13" s="163"/>
      <c r="R13" s="163" t="s">
        <v>95</v>
      </c>
      <c r="S13" s="163"/>
      <c r="T13" s="164" t="s">
        <v>96</v>
      </c>
      <c r="U13" s="164"/>
    </row>
    <row r="14" customFormat="false" ht="14.25" hidden="false" customHeight="true" outlineLevel="0" collapsed="false">
      <c r="A14" s="47" t="s">
        <v>49</v>
      </c>
      <c r="B14" s="165" t="s">
        <v>72</v>
      </c>
      <c r="C14" s="166" t="s">
        <v>97</v>
      </c>
      <c r="D14" s="167" t="s">
        <v>72</v>
      </c>
      <c r="E14" s="168" t="s">
        <v>97</v>
      </c>
      <c r="F14" s="167" t="s">
        <v>72</v>
      </c>
      <c r="G14" s="168" t="s">
        <v>97</v>
      </c>
      <c r="H14" s="167" t="s">
        <v>72</v>
      </c>
      <c r="I14" s="168" t="s">
        <v>97</v>
      </c>
      <c r="J14" s="167" t="s">
        <v>72</v>
      </c>
      <c r="K14" s="168" t="s">
        <v>97</v>
      </c>
      <c r="L14" s="167" t="s">
        <v>72</v>
      </c>
      <c r="M14" s="168" t="s">
        <v>97</v>
      </c>
      <c r="N14" s="167" t="s">
        <v>72</v>
      </c>
      <c r="O14" s="168" t="s">
        <v>97</v>
      </c>
      <c r="P14" s="167" t="s">
        <v>72</v>
      </c>
      <c r="Q14" s="168" t="s">
        <v>97</v>
      </c>
      <c r="R14" s="167" t="s">
        <v>72</v>
      </c>
      <c r="S14" s="168" t="s">
        <v>97</v>
      </c>
      <c r="T14" s="167" t="s">
        <v>72</v>
      </c>
      <c r="U14" s="62" t="s">
        <v>97</v>
      </c>
    </row>
    <row r="15" customFormat="false" ht="15.6" hidden="false" customHeight="true" outlineLevel="0" collapsed="false">
      <c r="A15" s="70" t="n">
        <v>1</v>
      </c>
      <c r="B15" s="169"/>
      <c r="C15" s="170"/>
      <c r="D15" s="171"/>
      <c r="E15" s="172"/>
      <c r="F15" s="171"/>
      <c r="G15" s="172"/>
      <c r="H15" s="171"/>
      <c r="I15" s="172"/>
      <c r="J15" s="171"/>
      <c r="K15" s="172"/>
      <c r="L15" s="171"/>
      <c r="M15" s="172"/>
      <c r="N15" s="171"/>
      <c r="O15" s="172"/>
      <c r="P15" s="171"/>
      <c r="Q15" s="172"/>
      <c r="R15" s="171"/>
      <c r="S15" s="172"/>
      <c r="T15" s="171"/>
      <c r="U15" s="173"/>
    </row>
    <row r="16" customFormat="false" ht="15.6" hidden="false" customHeight="true" outlineLevel="0" collapsed="false">
      <c r="A16" s="174" t="n">
        <v>2</v>
      </c>
      <c r="B16" s="175"/>
      <c r="C16" s="176"/>
      <c r="D16" s="177"/>
      <c r="E16" s="178"/>
      <c r="F16" s="177"/>
      <c r="G16" s="178"/>
      <c r="H16" s="177"/>
      <c r="I16" s="178"/>
      <c r="J16" s="177"/>
      <c r="K16" s="178"/>
      <c r="L16" s="177"/>
      <c r="M16" s="178"/>
      <c r="N16" s="177"/>
      <c r="O16" s="178"/>
      <c r="P16" s="177"/>
      <c r="Q16" s="178"/>
      <c r="R16" s="177"/>
      <c r="S16" s="178"/>
      <c r="T16" s="177"/>
      <c r="U16" s="179"/>
    </row>
    <row r="17" customFormat="false" ht="15.6" hidden="false" customHeight="true" outlineLevel="0" collapsed="false">
      <c r="A17" s="174" t="n">
        <v>3</v>
      </c>
      <c r="B17" s="175"/>
      <c r="C17" s="178"/>
      <c r="D17" s="177"/>
      <c r="E17" s="178"/>
      <c r="F17" s="177"/>
      <c r="G17" s="178"/>
      <c r="H17" s="177"/>
      <c r="I17" s="178"/>
      <c r="J17" s="177"/>
      <c r="K17" s="178"/>
      <c r="L17" s="177"/>
      <c r="M17" s="178"/>
      <c r="N17" s="177"/>
      <c r="O17" s="178"/>
      <c r="P17" s="177"/>
      <c r="Q17" s="178"/>
      <c r="R17" s="177"/>
      <c r="S17" s="178"/>
      <c r="T17" s="177"/>
      <c r="U17" s="179"/>
    </row>
    <row r="18" customFormat="false" ht="15.6" hidden="false" customHeight="true" outlineLevel="0" collapsed="false">
      <c r="A18" s="174" t="n">
        <v>4</v>
      </c>
      <c r="B18" s="175"/>
      <c r="C18" s="178"/>
      <c r="D18" s="177"/>
      <c r="E18" s="178"/>
      <c r="F18" s="177"/>
      <c r="G18" s="178"/>
      <c r="H18" s="177"/>
      <c r="I18" s="178"/>
      <c r="J18" s="177"/>
      <c r="K18" s="178"/>
      <c r="L18" s="177"/>
      <c r="M18" s="178"/>
      <c r="N18" s="177"/>
      <c r="O18" s="178"/>
      <c r="P18" s="177"/>
      <c r="Q18" s="178"/>
      <c r="R18" s="177"/>
      <c r="S18" s="178"/>
      <c r="T18" s="177"/>
      <c r="U18" s="179"/>
    </row>
    <row r="19" customFormat="false" ht="15.6" hidden="false" customHeight="true" outlineLevel="0" collapsed="false">
      <c r="A19" s="174" t="n">
        <v>5</v>
      </c>
      <c r="B19" s="175"/>
      <c r="C19" s="176"/>
      <c r="D19" s="177"/>
      <c r="E19" s="178"/>
      <c r="F19" s="177"/>
      <c r="G19" s="178"/>
      <c r="H19" s="177"/>
      <c r="I19" s="178"/>
      <c r="J19" s="177"/>
      <c r="K19" s="178"/>
      <c r="L19" s="177"/>
      <c r="M19" s="178"/>
      <c r="N19" s="177"/>
      <c r="O19" s="178"/>
      <c r="P19" s="177"/>
      <c r="Q19" s="178"/>
      <c r="R19" s="177"/>
      <c r="S19" s="178"/>
      <c r="T19" s="177"/>
      <c r="U19" s="179"/>
    </row>
    <row r="20" customFormat="false" ht="15.6" hidden="false" customHeight="true" outlineLevel="0" collapsed="false">
      <c r="A20" s="174" t="n">
        <v>6</v>
      </c>
      <c r="B20" s="175"/>
      <c r="C20" s="176"/>
      <c r="D20" s="177"/>
      <c r="E20" s="178"/>
      <c r="F20" s="177"/>
      <c r="G20" s="178"/>
      <c r="H20" s="177"/>
      <c r="I20" s="178"/>
      <c r="J20" s="177"/>
      <c r="K20" s="178"/>
      <c r="L20" s="177"/>
      <c r="M20" s="178"/>
      <c r="N20" s="177"/>
      <c r="O20" s="178"/>
      <c r="P20" s="177"/>
      <c r="Q20" s="178"/>
      <c r="R20" s="177"/>
      <c r="S20" s="178"/>
      <c r="T20" s="177"/>
      <c r="U20" s="179"/>
    </row>
    <row r="21" customFormat="false" ht="15.6" hidden="false" customHeight="true" outlineLevel="0" collapsed="false">
      <c r="A21" s="174" t="n">
        <v>7</v>
      </c>
      <c r="B21" s="175"/>
      <c r="C21" s="178"/>
      <c r="D21" s="177"/>
      <c r="E21" s="178"/>
      <c r="F21" s="177"/>
      <c r="G21" s="178"/>
      <c r="H21" s="177"/>
      <c r="I21" s="178"/>
      <c r="J21" s="177"/>
      <c r="K21" s="178"/>
      <c r="L21" s="177"/>
      <c r="M21" s="178"/>
      <c r="N21" s="177"/>
      <c r="O21" s="178"/>
      <c r="P21" s="177"/>
      <c r="Q21" s="178"/>
      <c r="R21" s="177"/>
      <c r="S21" s="178"/>
      <c r="T21" s="177"/>
      <c r="U21" s="179"/>
    </row>
    <row r="22" customFormat="false" ht="15.6" hidden="false" customHeight="true" outlineLevel="0" collapsed="false">
      <c r="A22" s="174" t="n">
        <v>8</v>
      </c>
      <c r="B22" s="175"/>
      <c r="C22" s="178"/>
      <c r="D22" s="177"/>
      <c r="E22" s="178"/>
      <c r="F22" s="177"/>
      <c r="G22" s="178"/>
      <c r="H22" s="177"/>
      <c r="I22" s="178"/>
      <c r="J22" s="177"/>
      <c r="K22" s="178"/>
      <c r="L22" s="177"/>
      <c r="M22" s="178"/>
      <c r="N22" s="177"/>
      <c r="O22" s="178"/>
      <c r="P22" s="177"/>
      <c r="Q22" s="178"/>
      <c r="R22" s="177"/>
      <c r="S22" s="178"/>
      <c r="T22" s="177"/>
      <c r="U22" s="179"/>
    </row>
    <row r="23" customFormat="false" ht="15.6" hidden="false" customHeight="true" outlineLevel="0" collapsed="false">
      <c r="A23" s="174" t="n">
        <v>9</v>
      </c>
      <c r="B23" s="175"/>
      <c r="C23" s="176"/>
      <c r="D23" s="177"/>
      <c r="E23" s="178"/>
      <c r="F23" s="177"/>
      <c r="G23" s="178"/>
      <c r="H23" s="177"/>
      <c r="I23" s="178"/>
      <c r="J23" s="177"/>
      <c r="K23" s="178"/>
      <c r="L23" s="177"/>
      <c r="M23" s="178"/>
      <c r="N23" s="177"/>
      <c r="O23" s="178"/>
      <c r="P23" s="177"/>
      <c r="Q23" s="178"/>
      <c r="R23" s="177"/>
      <c r="S23" s="178"/>
      <c r="T23" s="177"/>
      <c r="U23" s="179"/>
    </row>
    <row r="24" customFormat="false" ht="15.6" hidden="false" customHeight="true" outlineLevel="0" collapsed="false">
      <c r="A24" s="174" t="n">
        <v>10</v>
      </c>
      <c r="B24" s="175"/>
      <c r="C24" s="176"/>
      <c r="D24" s="177"/>
      <c r="E24" s="178"/>
      <c r="F24" s="177"/>
      <c r="G24" s="178"/>
      <c r="H24" s="177"/>
      <c r="I24" s="178"/>
      <c r="J24" s="177"/>
      <c r="K24" s="178"/>
      <c r="L24" s="177"/>
      <c r="M24" s="178"/>
      <c r="N24" s="177"/>
      <c r="O24" s="178"/>
      <c r="P24" s="177"/>
      <c r="Q24" s="178"/>
      <c r="R24" s="177"/>
      <c r="S24" s="178"/>
      <c r="T24" s="177"/>
      <c r="U24" s="179"/>
    </row>
    <row r="25" customFormat="false" ht="15.6" hidden="false" customHeight="true" outlineLevel="0" collapsed="false">
      <c r="A25" s="174" t="n">
        <v>11</v>
      </c>
      <c r="B25" s="175"/>
      <c r="C25" s="178"/>
      <c r="D25" s="177"/>
      <c r="E25" s="178"/>
      <c r="F25" s="177"/>
      <c r="G25" s="178"/>
      <c r="H25" s="177"/>
      <c r="I25" s="178"/>
      <c r="J25" s="177"/>
      <c r="K25" s="178"/>
      <c r="L25" s="177"/>
      <c r="M25" s="178"/>
      <c r="N25" s="177"/>
      <c r="O25" s="178"/>
      <c r="P25" s="177"/>
      <c r="Q25" s="178"/>
      <c r="R25" s="177"/>
      <c r="S25" s="178"/>
      <c r="T25" s="177"/>
      <c r="U25" s="179"/>
    </row>
    <row r="26" customFormat="false" ht="15.6" hidden="false" customHeight="true" outlineLevel="0" collapsed="false">
      <c r="A26" s="174" t="n">
        <v>12</v>
      </c>
      <c r="B26" s="175"/>
      <c r="C26" s="178"/>
      <c r="D26" s="177"/>
      <c r="E26" s="178"/>
      <c r="F26" s="177"/>
      <c r="G26" s="178"/>
      <c r="H26" s="177"/>
      <c r="I26" s="178"/>
      <c r="J26" s="177"/>
      <c r="K26" s="178"/>
      <c r="L26" s="177"/>
      <c r="M26" s="178"/>
      <c r="N26" s="177"/>
      <c r="O26" s="178"/>
      <c r="P26" s="177"/>
      <c r="Q26" s="178"/>
      <c r="R26" s="177"/>
      <c r="S26" s="178"/>
      <c r="T26" s="177"/>
      <c r="U26" s="179"/>
    </row>
    <row r="27" customFormat="false" ht="15.6" hidden="false" customHeight="true" outlineLevel="0" collapsed="false">
      <c r="A27" s="174" t="n">
        <v>13</v>
      </c>
      <c r="B27" s="175"/>
      <c r="C27" s="176"/>
      <c r="D27" s="177"/>
      <c r="E27" s="178"/>
      <c r="F27" s="177"/>
      <c r="G27" s="178"/>
      <c r="H27" s="177"/>
      <c r="I27" s="178"/>
      <c r="J27" s="177"/>
      <c r="K27" s="178"/>
      <c r="L27" s="177"/>
      <c r="M27" s="178"/>
      <c r="N27" s="177"/>
      <c r="O27" s="178"/>
      <c r="P27" s="177"/>
      <c r="Q27" s="178"/>
      <c r="R27" s="177"/>
      <c r="S27" s="178"/>
      <c r="T27" s="177"/>
      <c r="U27" s="179"/>
    </row>
    <row r="28" customFormat="false" ht="15.6" hidden="false" customHeight="true" outlineLevel="0" collapsed="false">
      <c r="A28" s="174" t="n">
        <v>14</v>
      </c>
      <c r="B28" s="175"/>
      <c r="C28" s="176"/>
      <c r="D28" s="177"/>
      <c r="E28" s="178"/>
      <c r="F28" s="177"/>
      <c r="G28" s="178"/>
      <c r="H28" s="177"/>
      <c r="I28" s="178"/>
      <c r="J28" s="177"/>
      <c r="K28" s="178"/>
      <c r="L28" s="177"/>
      <c r="M28" s="178"/>
      <c r="N28" s="177"/>
      <c r="O28" s="178"/>
      <c r="P28" s="177"/>
      <c r="Q28" s="178"/>
      <c r="R28" s="177"/>
      <c r="S28" s="178"/>
      <c r="T28" s="177"/>
      <c r="U28" s="179"/>
    </row>
    <row r="29" customFormat="false" ht="15.6" hidden="false" customHeight="true" outlineLevel="0" collapsed="false">
      <c r="A29" s="174" t="n">
        <v>15</v>
      </c>
      <c r="B29" s="175"/>
      <c r="C29" s="178"/>
      <c r="D29" s="177"/>
      <c r="E29" s="178"/>
      <c r="F29" s="177"/>
      <c r="G29" s="178"/>
      <c r="H29" s="177"/>
      <c r="I29" s="178"/>
      <c r="J29" s="177"/>
      <c r="K29" s="178"/>
      <c r="L29" s="177"/>
      <c r="M29" s="178"/>
      <c r="N29" s="177"/>
      <c r="O29" s="178"/>
      <c r="P29" s="177"/>
      <c r="Q29" s="178"/>
      <c r="R29" s="177"/>
      <c r="S29" s="178"/>
      <c r="T29" s="177"/>
      <c r="U29" s="179"/>
    </row>
    <row r="30" customFormat="false" ht="15.6" hidden="false" customHeight="true" outlineLevel="0" collapsed="false">
      <c r="A30" s="174" t="n">
        <v>16</v>
      </c>
      <c r="B30" s="175"/>
      <c r="C30" s="178"/>
      <c r="D30" s="177"/>
      <c r="E30" s="178"/>
      <c r="F30" s="177"/>
      <c r="G30" s="178"/>
      <c r="H30" s="177"/>
      <c r="I30" s="178"/>
      <c r="J30" s="177"/>
      <c r="K30" s="178"/>
      <c r="L30" s="177"/>
      <c r="M30" s="178"/>
      <c r="N30" s="177"/>
      <c r="O30" s="178"/>
      <c r="P30" s="177"/>
      <c r="Q30" s="178"/>
      <c r="R30" s="177"/>
      <c r="S30" s="178"/>
      <c r="T30" s="177"/>
      <c r="U30" s="179"/>
    </row>
    <row r="31" customFormat="false" ht="15.6" hidden="false" customHeight="true" outlineLevel="0" collapsed="false">
      <c r="A31" s="174" t="n">
        <v>17</v>
      </c>
      <c r="B31" s="175"/>
      <c r="C31" s="176"/>
      <c r="D31" s="177"/>
      <c r="E31" s="178"/>
      <c r="F31" s="177"/>
      <c r="G31" s="178"/>
      <c r="H31" s="177"/>
      <c r="I31" s="178"/>
      <c r="J31" s="177"/>
      <c r="K31" s="178"/>
      <c r="L31" s="177"/>
      <c r="M31" s="178"/>
      <c r="N31" s="177"/>
      <c r="O31" s="178"/>
      <c r="P31" s="177"/>
      <c r="Q31" s="178"/>
      <c r="R31" s="177"/>
      <c r="S31" s="178"/>
      <c r="T31" s="177"/>
      <c r="U31" s="179"/>
    </row>
    <row r="32" customFormat="false" ht="15.6" hidden="false" customHeight="true" outlineLevel="0" collapsed="false">
      <c r="A32" s="174" t="n">
        <v>18</v>
      </c>
      <c r="B32" s="175"/>
      <c r="C32" s="176"/>
      <c r="D32" s="177"/>
      <c r="E32" s="178"/>
      <c r="F32" s="177"/>
      <c r="G32" s="178"/>
      <c r="H32" s="177"/>
      <c r="I32" s="178"/>
      <c r="J32" s="177"/>
      <c r="K32" s="178"/>
      <c r="L32" s="177"/>
      <c r="M32" s="178"/>
      <c r="N32" s="177"/>
      <c r="O32" s="178"/>
      <c r="P32" s="177"/>
      <c r="Q32" s="178"/>
      <c r="R32" s="177"/>
      <c r="S32" s="178"/>
      <c r="T32" s="177"/>
      <c r="U32" s="179"/>
    </row>
    <row r="33" customFormat="false" ht="15.6" hidden="false" customHeight="true" outlineLevel="0" collapsed="false">
      <c r="A33" s="174" t="n">
        <v>19</v>
      </c>
      <c r="B33" s="175"/>
      <c r="C33" s="178"/>
      <c r="D33" s="177"/>
      <c r="E33" s="178"/>
      <c r="F33" s="177"/>
      <c r="G33" s="178"/>
      <c r="H33" s="177"/>
      <c r="I33" s="178"/>
      <c r="J33" s="177"/>
      <c r="K33" s="178"/>
      <c r="L33" s="177"/>
      <c r="M33" s="178"/>
      <c r="N33" s="177"/>
      <c r="O33" s="178"/>
      <c r="P33" s="177"/>
      <c r="Q33" s="178"/>
      <c r="R33" s="177"/>
      <c r="S33" s="178"/>
      <c r="T33" s="177"/>
      <c r="U33" s="179"/>
    </row>
    <row r="34" customFormat="false" ht="15.6" hidden="false" customHeight="true" outlineLevel="0" collapsed="false">
      <c r="A34" s="174" t="n">
        <v>20</v>
      </c>
      <c r="B34" s="175"/>
      <c r="C34" s="178"/>
      <c r="D34" s="177"/>
      <c r="E34" s="178"/>
      <c r="F34" s="177"/>
      <c r="G34" s="178"/>
      <c r="H34" s="177"/>
      <c r="I34" s="178"/>
      <c r="J34" s="177"/>
      <c r="K34" s="178"/>
      <c r="L34" s="177"/>
      <c r="M34" s="178"/>
      <c r="N34" s="177"/>
      <c r="O34" s="178"/>
      <c r="P34" s="177"/>
      <c r="Q34" s="178"/>
      <c r="R34" s="177"/>
      <c r="S34" s="178"/>
      <c r="T34" s="177"/>
      <c r="U34" s="179"/>
    </row>
    <row r="35" customFormat="false" ht="15.6" hidden="false" customHeight="true" outlineLevel="0" collapsed="false">
      <c r="A35" s="174" t="n">
        <v>21</v>
      </c>
      <c r="B35" s="175"/>
      <c r="C35" s="176"/>
      <c r="D35" s="177"/>
      <c r="E35" s="178"/>
      <c r="F35" s="177"/>
      <c r="G35" s="178"/>
      <c r="H35" s="177"/>
      <c r="I35" s="178"/>
      <c r="J35" s="177"/>
      <c r="K35" s="178"/>
      <c r="L35" s="177"/>
      <c r="M35" s="178"/>
      <c r="N35" s="177"/>
      <c r="O35" s="178"/>
      <c r="P35" s="177"/>
      <c r="Q35" s="178"/>
      <c r="R35" s="177"/>
      <c r="S35" s="178"/>
      <c r="T35" s="177"/>
      <c r="U35" s="179"/>
    </row>
    <row r="36" customFormat="false" ht="15.6" hidden="false" customHeight="true" outlineLevel="0" collapsed="false">
      <c r="A36" s="174" t="n">
        <v>22</v>
      </c>
      <c r="B36" s="175"/>
      <c r="C36" s="176"/>
      <c r="D36" s="177"/>
      <c r="E36" s="178"/>
      <c r="F36" s="177"/>
      <c r="G36" s="178"/>
      <c r="H36" s="177"/>
      <c r="I36" s="178"/>
      <c r="J36" s="177"/>
      <c r="K36" s="178"/>
      <c r="L36" s="177"/>
      <c r="M36" s="178"/>
      <c r="N36" s="177"/>
      <c r="O36" s="178"/>
      <c r="P36" s="177"/>
      <c r="Q36" s="178"/>
      <c r="R36" s="177"/>
      <c r="S36" s="178"/>
      <c r="T36" s="177"/>
      <c r="U36" s="179"/>
    </row>
    <row r="37" customFormat="false" ht="15.6" hidden="false" customHeight="true" outlineLevel="0" collapsed="false">
      <c r="A37" s="174" t="n">
        <v>23</v>
      </c>
      <c r="B37" s="175"/>
      <c r="C37" s="178"/>
      <c r="D37" s="177"/>
      <c r="E37" s="178"/>
      <c r="F37" s="177"/>
      <c r="G37" s="178"/>
      <c r="H37" s="177"/>
      <c r="I37" s="178"/>
      <c r="J37" s="177"/>
      <c r="K37" s="178"/>
      <c r="L37" s="177"/>
      <c r="M37" s="178"/>
      <c r="N37" s="177"/>
      <c r="O37" s="178"/>
      <c r="P37" s="177"/>
      <c r="Q37" s="178"/>
      <c r="R37" s="177"/>
      <c r="S37" s="178"/>
      <c r="T37" s="177"/>
      <c r="U37" s="179"/>
    </row>
    <row r="38" customFormat="false" ht="15.6" hidden="false" customHeight="true" outlineLevel="0" collapsed="false">
      <c r="A38" s="174" t="n">
        <v>24</v>
      </c>
      <c r="B38" s="175"/>
      <c r="C38" s="178"/>
      <c r="D38" s="177"/>
      <c r="E38" s="178"/>
      <c r="F38" s="177"/>
      <c r="G38" s="178"/>
      <c r="H38" s="177"/>
      <c r="I38" s="178"/>
      <c r="J38" s="177"/>
      <c r="K38" s="178"/>
      <c r="L38" s="177"/>
      <c r="M38" s="178"/>
      <c r="N38" s="177"/>
      <c r="O38" s="178"/>
      <c r="P38" s="177"/>
      <c r="Q38" s="178"/>
      <c r="R38" s="177"/>
      <c r="S38" s="178"/>
      <c r="T38" s="177"/>
      <c r="U38" s="179"/>
    </row>
    <row r="39" customFormat="false" ht="15.6" hidden="false" customHeight="true" outlineLevel="0" collapsed="false">
      <c r="A39" s="174" t="n">
        <v>25</v>
      </c>
      <c r="B39" s="175"/>
      <c r="C39" s="176"/>
      <c r="D39" s="177"/>
      <c r="E39" s="178"/>
      <c r="F39" s="177"/>
      <c r="G39" s="178"/>
      <c r="H39" s="177"/>
      <c r="I39" s="178"/>
      <c r="J39" s="177"/>
      <c r="K39" s="178"/>
      <c r="L39" s="177"/>
      <c r="M39" s="178"/>
      <c r="N39" s="177"/>
      <c r="O39" s="178"/>
      <c r="P39" s="177"/>
      <c r="Q39" s="178"/>
      <c r="R39" s="177"/>
      <c r="S39" s="178"/>
      <c r="T39" s="177"/>
      <c r="U39" s="179"/>
    </row>
    <row r="40" customFormat="false" ht="15.6" hidden="false" customHeight="true" outlineLevel="0" collapsed="false">
      <c r="A40" s="174" t="n">
        <v>26</v>
      </c>
      <c r="B40" s="175"/>
      <c r="C40" s="176"/>
      <c r="D40" s="177"/>
      <c r="E40" s="178"/>
      <c r="F40" s="177"/>
      <c r="G40" s="178"/>
      <c r="H40" s="177"/>
      <c r="I40" s="178"/>
      <c r="J40" s="177"/>
      <c r="K40" s="178"/>
      <c r="L40" s="177"/>
      <c r="M40" s="178"/>
      <c r="N40" s="177"/>
      <c r="O40" s="178"/>
      <c r="P40" s="177"/>
      <c r="Q40" s="178"/>
      <c r="R40" s="177"/>
      <c r="S40" s="178"/>
      <c r="T40" s="177"/>
      <c r="U40" s="179"/>
    </row>
    <row r="41" customFormat="false" ht="15.6" hidden="false" customHeight="true" outlineLevel="0" collapsed="false">
      <c r="A41" s="174" t="n">
        <v>27</v>
      </c>
      <c r="B41" s="175"/>
      <c r="C41" s="178"/>
      <c r="D41" s="177"/>
      <c r="E41" s="178"/>
      <c r="F41" s="177"/>
      <c r="G41" s="178"/>
      <c r="H41" s="177"/>
      <c r="I41" s="178"/>
      <c r="J41" s="177"/>
      <c r="K41" s="178"/>
      <c r="L41" s="177"/>
      <c r="M41" s="178"/>
      <c r="N41" s="177"/>
      <c r="O41" s="178"/>
      <c r="P41" s="177"/>
      <c r="Q41" s="178"/>
      <c r="R41" s="177"/>
      <c r="S41" s="178"/>
      <c r="T41" s="177"/>
      <c r="U41" s="179"/>
    </row>
    <row r="42" customFormat="false" ht="15.6" hidden="false" customHeight="true" outlineLevel="0" collapsed="false">
      <c r="A42" s="174" t="n">
        <v>28</v>
      </c>
      <c r="B42" s="175"/>
      <c r="C42" s="178"/>
      <c r="D42" s="177"/>
      <c r="E42" s="178"/>
      <c r="F42" s="177"/>
      <c r="G42" s="178"/>
      <c r="H42" s="177"/>
      <c r="I42" s="178"/>
      <c r="J42" s="177"/>
      <c r="K42" s="178"/>
      <c r="L42" s="177"/>
      <c r="M42" s="178"/>
      <c r="N42" s="177"/>
      <c r="O42" s="178"/>
      <c r="P42" s="177"/>
      <c r="Q42" s="178"/>
      <c r="R42" s="177"/>
      <c r="S42" s="178"/>
      <c r="T42" s="177"/>
      <c r="U42" s="179"/>
    </row>
    <row r="43" customFormat="false" ht="15.6" hidden="false" customHeight="true" outlineLevel="0" collapsed="false">
      <c r="A43" s="174" t="n">
        <v>29</v>
      </c>
      <c r="B43" s="175"/>
      <c r="C43" s="176"/>
      <c r="D43" s="177"/>
      <c r="E43" s="178"/>
      <c r="F43" s="177"/>
      <c r="G43" s="178"/>
      <c r="H43" s="177"/>
      <c r="I43" s="178"/>
      <c r="J43" s="177"/>
      <c r="K43" s="178"/>
      <c r="L43" s="177"/>
      <c r="M43" s="178"/>
      <c r="N43" s="177"/>
      <c r="O43" s="178"/>
      <c r="P43" s="177"/>
      <c r="Q43" s="178"/>
      <c r="R43" s="177"/>
      <c r="S43" s="178"/>
      <c r="T43" s="177"/>
      <c r="U43" s="179"/>
    </row>
    <row r="44" customFormat="false" ht="15.6" hidden="false" customHeight="true" outlineLevel="0" collapsed="false">
      <c r="A44" s="174" t="n">
        <v>30</v>
      </c>
      <c r="B44" s="175"/>
      <c r="C44" s="176"/>
      <c r="D44" s="177"/>
      <c r="E44" s="178"/>
      <c r="F44" s="177"/>
      <c r="G44" s="178"/>
      <c r="H44" s="177"/>
      <c r="I44" s="178"/>
      <c r="J44" s="177"/>
      <c r="K44" s="178"/>
      <c r="L44" s="177"/>
      <c r="M44" s="178"/>
      <c r="N44" s="177"/>
      <c r="O44" s="178"/>
      <c r="P44" s="177"/>
      <c r="Q44" s="178"/>
      <c r="R44" s="177"/>
      <c r="S44" s="178"/>
      <c r="T44" s="177"/>
      <c r="U44" s="179"/>
    </row>
    <row r="45" customFormat="false" ht="15.6" hidden="false" customHeight="true" outlineLevel="0" collapsed="false">
      <c r="A45" s="92" t="n">
        <v>31</v>
      </c>
      <c r="B45" s="180"/>
      <c r="C45" s="181"/>
      <c r="D45" s="182"/>
      <c r="E45" s="183"/>
      <c r="F45" s="182"/>
      <c r="G45" s="183"/>
      <c r="H45" s="182"/>
      <c r="I45" s="183"/>
      <c r="J45" s="182"/>
      <c r="K45" s="183"/>
      <c r="L45" s="182"/>
      <c r="M45" s="183"/>
      <c r="N45" s="182"/>
      <c r="O45" s="183"/>
      <c r="P45" s="182"/>
      <c r="Q45" s="183"/>
      <c r="R45" s="182"/>
      <c r="S45" s="183"/>
      <c r="T45" s="182"/>
      <c r="U45" s="184"/>
    </row>
    <row r="46" s="190" customFormat="true" ht="14.25" hidden="false" customHeight="true" outlineLevel="0" collapsed="false">
      <c r="A46" s="185" t="s">
        <v>98</v>
      </c>
      <c r="B46" s="186"/>
      <c r="C46" s="187"/>
      <c r="D46" s="187"/>
      <c r="E46" s="187"/>
      <c r="F46" s="187"/>
      <c r="G46" s="187"/>
      <c r="H46" s="187"/>
      <c r="I46" s="187"/>
      <c r="J46" s="188"/>
      <c r="K46" s="186" t="s">
        <v>99</v>
      </c>
      <c r="L46" s="186"/>
      <c r="M46" s="186"/>
      <c r="N46" s="186"/>
      <c r="O46" s="186"/>
      <c r="P46" s="186"/>
      <c r="Q46" s="186"/>
      <c r="R46" s="186"/>
      <c r="S46" s="186"/>
      <c r="T46" s="186"/>
      <c r="U46" s="189"/>
    </row>
    <row r="47" s="190" customFormat="true" ht="14.25" hidden="false" customHeight="true" outlineLevel="0" collapsed="false">
      <c r="A47" s="185"/>
      <c r="B47" s="48" t="s">
        <v>100</v>
      </c>
      <c r="C47" s="48"/>
      <c r="D47" s="48"/>
      <c r="E47" s="48"/>
      <c r="F47" s="48"/>
      <c r="G47" s="48"/>
      <c r="H47" s="48"/>
      <c r="I47" s="48"/>
      <c r="J47" s="48"/>
      <c r="K47" s="191" t="n">
        <v>1</v>
      </c>
      <c r="L47" s="192" t="n">
        <v>2</v>
      </c>
      <c r="M47" s="193" t="n">
        <v>3</v>
      </c>
      <c r="N47" s="192" t="n">
        <v>4</v>
      </c>
      <c r="O47" s="193" t="n">
        <v>5</v>
      </c>
      <c r="P47" s="192" t="n">
        <v>6</v>
      </c>
      <c r="Q47" s="193" t="n">
        <v>7</v>
      </c>
      <c r="R47" s="192" t="n">
        <v>8</v>
      </c>
      <c r="S47" s="193" t="n">
        <v>9</v>
      </c>
      <c r="T47" s="194" t="n">
        <v>10</v>
      </c>
      <c r="U47" s="195" t="s">
        <v>101</v>
      </c>
    </row>
    <row r="48" s="190" customFormat="true" ht="15.6" hidden="false" customHeight="true" outlineLevel="0" collapsed="false">
      <c r="A48" s="185"/>
      <c r="B48" s="196" t="s">
        <v>102</v>
      </c>
      <c r="C48" s="196"/>
      <c r="D48" s="196"/>
      <c r="E48" s="196"/>
      <c r="F48" s="196"/>
      <c r="G48" s="196"/>
      <c r="H48" s="196"/>
      <c r="I48" s="196"/>
      <c r="J48" s="196"/>
      <c r="K48" s="197" t="n">
        <f aca="false">'IFE Evaluation'!B36</f>
        <v>0</v>
      </c>
      <c r="L48" s="198" t="n">
        <f aca="false">'IFE Evaluation'!C36</f>
        <v>0</v>
      </c>
      <c r="M48" s="198" t="n">
        <f aca="false">'IFE Evaluation'!D36</f>
        <v>0</v>
      </c>
      <c r="N48" s="198" t="n">
        <f aca="false">'IFE Evaluation'!E36</f>
        <v>0</v>
      </c>
      <c r="O48" s="198" t="n">
        <f aca="false">'IFE Evaluation'!F36</f>
        <v>0</v>
      </c>
      <c r="P48" s="198" t="n">
        <f aca="false">'IFE Evaluation'!G36</f>
        <v>0</v>
      </c>
      <c r="Q48" s="198" t="n">
        <f aca="false">'IFE Evaluation'!H36</f>
        <v>0</v>
      </c>
      <c r="R48" s="198" t="n">
        <f aca="false">'IFE Evaluation'!I36</f>
        <v>0</v>
      </c>
      <c r="S48" s="198" t="n">
        <f aca="false">'IFE Evaluation'!J36</f>
        <v>0</v>
      </c>
      <c r="T48" s="199" t="n">
        <f aca="false">'IFE Evaluation'!K36</f>
        <v>0</v>
      </c>
      <c r="U48" s="200"/>
    </row>
    <row r="49" s="190" customFormat="true" ht="15.6" hidden="false" customHeight="true" outlineLevel="0" collapsed="false">
      <c r="A49" s="185"/>
      <c r="B49" s="201" t="s">
        <v>103</v>
      </c>
      <c r="C49" s="201"/>
      <c r="D49" s="201"/>
      <c r="E49" s="201"/>
      <c r="F49" s="201"/>
      <c r="G49" s="201"/>
      <c r="H49" s="201"/>
      <c r="I49" s="201"/>
      <c r="J49" s="201"/>
      <c r="K49" s="202" t="n">
        <f aca="false">'IFE Evaluation'!N36</f>
        <v>0</v>
      </c>
      <c r="L49" s="203" t="n">
        <f aca="false">'IFE Evaluation'!O36</f>
        <v>0</v>
      </c>
      <c r="M49" s="203" t="n">
        <f aca="false">'IFE Evaluation'!P36</f>
        <v>0</v>
      </c>
      <c r="N49" s="203" t="n">
        <f aca="false">'IFE Evaluation'!Q36</f>
        <v>0</v>
      </c>
      <c r="O49" s="203" t="n">
        <f aca="false">'IFE Evaluation'!R36</f>
        <v>0</v>
      </c>
      <c r="P49" s="203" t="n">
        <f aca="false">'IFE Evaluation'!S36</f>
        <v>0</v>
      </c>
      <c r="Q49" s="203" t="n">
        <f aca="false">'IFE Evaluation'!T36</f>
        <v>0</v>
      </c>
      <c r="R49" s="203" t="n">
        <f aca="false">'IFE Evaluation'!U36</f>
        <v>0</v>
      </c>
      <c r="S49" s="203" t="n">
        <f aca="false">'IFE Evaluation'!V36</f>
        <v>0</v>
      </c>
      <c r="T49" s="204" t="n">
        <f aca="false">'IFE Evaluation'!W36</f>
        <v>0</v>
      </c>
      <c r="U49" s="200"/>
    </row>
    <row r="50" s="190" customFormat="true" ht="15.6" hidden="false" customHeight="true" outlineLevel="0" collapsed="false">
      <c r="A50" s="185"/>
      <c r="B50" s="205" t="s">
        <v>104</v>
      </c>
      <c r="C50" s="205"/>
      <c r="D50" s="205"/>
      <c r="E50" s="205"/>
      <c r="F50" s="205"/>
      <c r="G50" s="205"/>
      <c r="H50" s="205"/>
      <c r="I50" s="205"/>
      <c r="J50" s="205"/>
      <c r="K50" s="206"/>
      <c r="L50" s="207"/>
      <c r="M50" s="208"/>
      <c r="N50" s="207"/>
      <c r="O50" s="208"/>
      <c r="P50" s="207"/>
      <c r="Q50" s="208"/>
      <c r="R50" s="207"/>
      <c r="S50" s="208"/>
      <c r="T50" s="209"/>
      <c r="U50" s="200"/>
    </row>
    <row r="51" s="190" customFormat="true" ht="15.6" hidden="false" customHeight="true" outlineLevel="0" collapsed="false">
      <c r="A51" s="185"/>
      <c r="B51" s="205" t="s">
        <v>105</v>
      </c>
      <c r="C51" s="205"/>
      <c r="D51" s="205"/>
      <c r="E51" s="205"/>
      <c r="F51" s="205"/>
      <c r="G51" s="205"/>
      <c r="H51" s="205"/>
      <c r="I51" s="205"/>
      <c r="J51" s="205"/>
      <c r="K51" s="210"/>
      <c r="L51" s="211"/>
      <c r="M51" s="212"/>
      <c r="N51" s="211"/>
      <c r="O51" s="212"/>
      <c r="P51" s="211"/>
      <c r="Q51" s="212"/>
      <c r="R51" s="211"/>
      <c r="S51" s="212"/>
      <c r="T51" s="213"/>
      <c r="U51" s="200"/>
    </row>
    <row r="52" s="190" customFormat="true" ht="15.6" hidden="false" customHeight="true" outlineLevel="0" collapsed="false">
      <c r="A52" s="185"/>
      <c r="B52" s="214" t="s">
        <v>106</v>
      </c>
      <c r="C52" s="214"/>
      <c r="D52" s="214"/>
      <c r="E52" s="214"/>
      <c r="F52" s="214"/>
      <c r="G52" s="214"/>
      <c r="H52" s="214"/>
      <c r="I52" s="214"/>
      <c r="J52" s="214"/>
      <c r="K52" s="215" t="n">
        <f aca="false">SUM(IF(K49&gt;0,1,0),IF(K50&gt;0,1,0),IF(K51&gt;0,1,0))</f>
        <v>0</v>
      </c>
      <c r="L52" s="215" t="n">
        <f aca="false">SUM(IF(L49&gt;0,1,0),IF(L50&gt;0,1,0),IF(L51&gt;0,1,0))</f>
        <v>0</v>
      </c>
      <c r="M52" s="215" t="n">
        <f aca="false">SUM(IF(M49&gt;0,1,0),IF(M50&gt;0,1,0),IF(M51&gt;0,1,0))</f>
        <v>0</v>
      </c>
      <c r="N52" s="215" t="n">
        <f aca="false">SUM(IF(N49&gt;0,1,0),IF(N50&gt;0,1,0),IF(N51&gt;0,1,0))</f>
        <v>0</v>
      </c>
      <c r="O52" s="215" t="n">
        <f aca="false">SUM(IF(O49&gt;0,1,0),IF(O50&gt;0,1,0),IF(O51&gt;0,1,0))</f>
        <v>0</v>
      </c>
      <c r="P52" s="215" t="n">
        <f aca="false">SUM(IF(P49&gt;0,1,0),IF(P50&gt;0,1,0),IF(P51&gt;0,1,0))</f>
        <v>0</v>
      </c>
      <c r="Q52" s="215" t="n">
        <f aca="false">SUM(IF(Q49&gt;0,1,0),IF(Q50&gt;0,1,0),IF(Q51&gt;0,1,0))</f>
        <v>0</v>
      </c>
      <c r="R52" s="215" t="n">
        <f aca="false">SUM(IF(R49&gt;0,1,0),IF(R50&gt;0,1,0),IF(R51&gt;0,1,0))</f>
        <v>0</v>
      </c>
      <c r="S52" s="215" t="n">
        <f aca="false">SUM(IF(S49&gt;0,1,0),IF(S50&gt;0,1,0),IF(S51&gt;0,1,0))</f>
        <v>0</v>
      </c>
      <c r="T52" s="215" t="n">
        <f aca="false">SUM(IF(T49&gt;0,1,0),IF(T50&gt;0,1,0),IF(T51&gt;0,1,0))</f>
        <v>0</v>
      </c>
      <c r="U52" s="200"/>
    </row>
    <row r="53" s="190" customFormat="true" ht="15.6" hidden="false" customHeight="true" outlineLevel="0" collapsed="false">
      <c r="A53" s="185"/>
      <c r="B53" s="201" t="s">
        <v>107</v>
      </c>
      <c r="C53" s="201"/>
      <c r="D53" s="201"/>
      <c r="E53" s="201"/>
      <c r="F53" s="201"/>
      <c r="G53" s="201"/>
      <c r="H53" s="201"/>
      <c r="I53" s="201"/>
      <c r="J53" s="201"/>
      <c r="K53" s="216" t="n">
        <f aca="false">'IFE Evaluation'!B74</f>
        <v>0</v>
      </c>
      <c r="L53" s="203" t="n">
        <f aca="false">'IFE Evaluation'!C74</f>
        <v>0</v>
      </c>
      <c r="M53" s="203" t="n">
        <f aca="false">'IFE Evaluation'!D74</f>
        <v>0</v>
      </c>
      <c r="N53" s="203" t="n">
        <f aca="false">'IFE Evaluation'!E74</f>
        <v>0</v>
      </c>
      <c r="O53" s="203" t="n">
        <f aca="false">'IFE Evaluation'!F74</f>
        <v>0</v>
      </c>
      <c r="P53" s="203" t="n">
        <f aca="false">'IFE Evaluation'!G74</f>
        <v>0</v>
      </c>
      <c r="Q53" s="203" t="n">
        <f aca="false">'IFE Evaluation'!H74</f>
        <v>0</v>
      </c>
      <c r="R53" s="203" t="n">
        <f aca="false">'IFE Evaluation'!I74</f>
        <v>0</v>
      </c>
      <c r="S53" s="203" t="n">
        <f aca="false">'IFE Evaluation'!J74</f>
        <v>0</v>
      </c>
      <c r="T53" s="217" t="n">
        <f aca="false">'IFE Evaluation'!K74</f>
        <v>0</v>
      </c>
      <c r="U53" s="218"/>
    </row>
    <row r="54" s="190" customFormat="true" ht="15.6" hidden="false" customHeight="true" outlineLevel="0" collapsed="false">
      <c r="A54" s="185"/>
      <c r="B54" s="219" t="s">
        <v>108</v>
      </c>
      <c r="C54" s="219"/>
      <c r="D54" s="219"/>
      <c r="E54" s="219"/>
      <c r="F54" s="219"/>
      <c r="G54" s="219"/>
      <c r="H54" s="219"/>
      <c r="I54" s="219"/>
      <c r="J54" s="219"/>
      <c r="K54" s="210"/>
      <c r="L54" s="220"/>
      <c r="M54" s="220"/>
      <c r="N54" s="220"/>
      <c r="O54" s="220"/>
      <c r="P54" s="220"/>
      <c r="Q54" s="220"/>
      <c r="R54" s="220"/>
      <c r="S54" s="220"/>
      <c r="T54" s="221"/>
      <c r="U54" s="218"/>
    </row>
    <row r="55" s="190" customFormat="true" ht="15.6" hidden="false" customHeight="true" outlineLevel="0" collapsed="false">
      <c r="A55" s="185"/>
      <c r="B55" s="222" t="s">
        <v>109</v>
      </c>
      <c r="C55" s="222"/>
      <c r="D55" s="222"/>
      <c r="E55" s="222"/>
      <c r="F55" s="222"/>
      <c r="G55" s="222"/>
      <c r="H55" s="222"/>
      <c r="I55" s="222"/>
      <c r="J55" s="222"/>
      <c r="K55" s="223" t="str">
        <f aca="false">IF(AND('Turbidity Data'!$K$11&gt;=10000,(SUM(K48:K49))&gt;0),"Y","N")</f>
        <v>N</v>
      </c>
      <c r="L55" s="223" t="str">
        <f aca="false">IF(AND('Turbidity Data'!$K$11&gt;=10000,(SUM(L48:L49))&gt;0),"Y","N")</f>
        <v>N</v>
      </c>
      <c r="M55" s="223" t="str">
        <f aca="false">IF(AND('Turbidity Data'!$K$11&gt;=10000,(SUM(M48:M49))&gt;0),"Y","N")</f>
        <v>N</v>
      </c>
      <c r="N55" s="223" t="str">
        <f aca="false">IF(AND('Turbidity Data'!$K$11&gt;=10000,(SUM(N48:N49))&gt;0),"Y","N")</f>
        <v>N</v>
      </c>
      <c r="O55" s="223" t="str">
        <f aca="false">IF(AND('Turbidity Data'!$K$11&gt;=10000,(SUM(O48:O49))&gt;0),"Y","N")</f>
        <v>N</v>
      </c>
      <c r="P55" s="223" t="str">
        <f aca="false">IF(AND('Turbidity Data'!$K$11&gt;=10000,(SUM(P48:P49))&gt;0),"Y","N")</f>
        <v>N</v>
      </c>
      <c r="Q55" s="223" t="str">
        <f aca="false">IF(AND('Turbidity Data'!$K$11&gt;=10000,(SUM(Q48:Q49))&gt;0),"Y","N")</f>
        <v>N</v>
      </c>
      <c r="R55" s="223" t="str">
        <f aca="false">IF(AND('Turbidity Data'!$K$11&gt;=10000,(SUM(R48:R49))&gt;0),"Y","N")</f>
        <v>N</v>
      </c>
      <c r="S55" s="223" t="str">
        <f aca="false">IF(AND('Turbidity Data'!$K$11&gt;=10000,(SUM(S48:S49))&gt;0),"Y","N")</f>
        <v>N</v>
      </c>
      <c r="T55" s="223" t="str">
        <f aca="false">IF(AND('Turbidity Data'!$K$11&gt;=10000,(SUM(T48:T49))&gt;0),"Y","N")</f>
        <v>N</v>
      </c>
      <c r="U55" s="224"/>
    </row>
    <row r="56" s="190" customFormat="true" ht="15.6" hidden="false" customHeight="true" outlineLevel="0" collapsed="false">
      <c r="A56" s="185"/>
      <c r="B56" s="225" t="s">
        <v>110</v>
      </c>
      <c r="C56" s="225"/>
      <c r="D56" s="225"/>
      <c r="E56" s="225"/>
      <c r="F56" s="225"/>
      <c r="G56" s="225"/>
      <c r="H56" s="225"/>
      <c r="I56" s="225"/>
      <c r="J56" s="225"/>
      <c r="K56" s="226" t="str">
        <f aca="false">IF(K52&gt;=3,"Y","N")</f>
        <v>N</v>
      </c>
      <c r="L56" s="227" t="str">
        <f aca="false">IF(L52&gt;=3,"Y","N")</f>
        <v>N</v>
      </c>
      <c r="M56" s="227" t="str">
        <f aca="false">IF(M52&gt;=3,"Y","N")</f>
        <v>N</v>
      </c>
      <c r="N56" s="227" t="str">
        <f aca="false">IF(N52&gt;=3,"Y","N")</f>
        <v>N</v>
      </c>
      <c r="O56" s="227" t="str">
        <f aca="false">IF(O52&gt;=3,"Y","N")</f>
        <v>N</v>
      </c>
      <c r="P56" s="227" t="str">
        <f aca="false">IF(P52&gt;=3,"Y","N")</f>
        <v>N</v>
      </c>
      <c r="Q56" s="227" t="str">
        <f aca="false">IF(Q52&gt;=3,"Y","N")</f>
        <v>N</v>
      </c>
      <c r="R56" s="227" t="str">
        <f aca="false">IF(R52&gt;=3,"Y","N")</f>
        <v>N</v>
      </c>
      <c r="S56" s="227" t="str">
        <f aca="false">IF(S52&gt;=3,"Y","N")</f>
        <v>N</v>
      </c>
      <c r="T56" s="228" t="str">
        <f aca="false">IF(T52&gt;=3,"Y","N")</f>
        <v>N</v>
      </c>
      <c r="U56" s="224"/>
    </row>
    <row r="57" s="190" customFormat="true" ht="15.6" hidden="false" customHeight="true" outlineLevel="0" collapsed="false">
      <c r="A57" s="185"/>
      <c r="B57" s="229" t="s">
        <v>111</v>
      </c>
      <c r="C57" s="229"/>
      <c r="D57" s="229"/>
      <c r="E57" s="229"/>
      <c r="F57" s="229"/>
      <c r="G57" s="229"/>
      <c r="H57" s="229"/>
      <c r="I57" s="229"/>
      <c r="J57" s="229"/>
      <c r="K57" s="230" t="n">
        <f aca="false">IF(AND(K53&gt;=1,K54&gt;=1),1,0)</f>
        <v>0</v>
      </c>
      <c r="L57" s="230" t="n">
        <f aca="false">IF(AND(L53&gt;=1,L54&gt;=1),1,0)</f>
        <v>0</v>
      </c>
      <c r="M57" s="230" t="n">
        <f aca="false">IF(AND(M53&gt;=1,M54&gt;=1),1,0)</f>
        <v>0</v>
      </c>
      <c r="N57" s="230" t="n">
        <f aca="false">IF(AND(N53&gt;=1,N54&gt;=1),1,0)</f>
        <v>0</v>
      </c>
      <c r="O57" s="230" t="n">
        <f aca="false">IF(AND(O53&gt;=1,O54&gt;=1),1,0)</f>
        <v>0</v>
      </c>
      <c r="P57" s="230" t="n">
        <f aca="false">IF(AND(P53&gt;=1,P54&gt;=1),1,0)</f>
        <v>0</v>
      </c>
      <c r="Q57" s="230" t="n">
        <f aca="false">IF(AND(Q53&gt;=1,Q54&gt;=1),1,0)</f>
        <v>0</v>
      </c>
      <c r="R57" s="230" t="n">
        <f aca="false">IF(AND(R53&gt;=1,R54&gt;=1),1,0)</f>
        <v>0</v>
      </c>
      <c r="S57" s="230" t="n">
        <f aca="false">IF(AND(S53&gt;=1,S54&gt;=1),1,0)</f>
        <v>0</v>
      </c>
      <c r="T57" s="230" t="n">
        <f aca="false">IF(AND(T53&gt;=1,T54&gt;=1),1,0)</f>
        <v>0</v>
      </c>
      <c r="U57" s="231" t="str">
        <f aca="false">IF(SUM(K57:T57)&gt;=1,"Y","N")</f>
        <v>N</v>
      </c>
    </row>
    <row r="58" customFormat="false" ht="18" hidden="false" customHeight="true" outlineLevel="0" collapsed="false">
      <c r="A58" s="232"/>
      <c r="B58" s="233"/>
      <c r="C58" s="146"/>
      <c r="D58" s="234"/>
      <c r="E58" s="146"/>
      <c r="F58" s="234"/>
      <c r="G58" s="146"/>
      <c r="H58" s="234"/>
      <c r="I58" s="146"/>
      <c r="J58" s="234"/>
      <c r="K58" s="146"/>
      <c r="L58" s="234"/>
      <c r="M58" s="146"/>
      <c r="N58" s="234"/>
      <c r="O58" s="146"/>
      <c r="P58" s="234"/>
      <c r="Q58" s="146"/>
      <c r="R58" s="234"/>
      <c r="S58" s="146"/>
      <c r="T58" s="234"/>
      <c r="U58" s="146"/>
    </row>
    <row r="59" customFormat="false" ht="12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 t="s">
        <v>76</v>
      </c>
      <c r="L59" s="8"/>
      <c r="M59" s="8"/>
      <c r="N59" s="8"/>
      <c r="O59" s="8"/>
      <c r="P59" s="8"/>
      <c r="Q59" s="8"/>
      <c r="R59" s="8"/>
      <c r="S59" s="8"/>
      <c r="T59" s="8"/>
      <c r="U59" s="147"/>
    </row>
    <row r="60" customFormat="false" ht="12.75" hidden="false" customHeight="false" outlineLevel="0" collapsed="false">
      <c r="A60" s="8" t="s">
        <v>77</v>
      </c>
      <c r="B60" s="8"/>
      <c r="C60" s="8"/>
      <c r="D60" s="12"/>
      <c r="E60" s="12"/>
      <c r="F60" s="12"/>
      <c r="G60" s="12"/>
      <c r="H60" s="12"/>
      <c r="I60" s="12"/>
      <c r="J60" s="12"/>
      <c r="K60" s="8" t="s">
        <v>78</v>
      </c>
      <c r="L60" s="8"/>
      <c r="M60" s="12"/>
      <c r="N60" s="12"/>
      <c r="O60" s="12"/>
      <c r="P60" s="12"/>
      <c r="Q60" s="8" t="s">
        <v>79</v>
      </c>
      <c r="R60" s="11"/>
      <c r="S60" s="12"/>
      <c r="T60" s="12"/>
      <c r="U60" s="12"/>
    </row>
    <row r="61" customFormat="false" ht="18" hidden="false" customHeight="tru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</row>
    <row r="62" customFormat="false" ht="11.25" hidden="false" customHeight="true" outlineLevel="0" collapsed="false">
      <c r="A62" s="149" t="s">
        <v>80</v>
      </c>
      <c r="B62" s="149"/>
      <c r="C62" s="149"/>
      <c r="D62" s="149"/>
      <c r="E62" s="149"/>
      <c r="F62" s="149"/>
      <c r="G62" s="149"/>
      <c r="H62" s="149"/>
      <c r="I62" s="149"/>
      <c r="J62" s="151"/>
      <c r="K62" s="149" t="s">
        <v>112</v>
      </c>
      <c r="L62" s="149"/>
      <c r="M62" s="149"/>
      <c r="N62" s="149"/>
      <c r="O62" s="149"/>
      <c r="P62" s="149"/>
      <c r="Q62" s="149"/>
      <c r="R62" s="149"/>
      <c r="S62" s="149"/>
      <c r="T62" s="150"/>
      <c r="U62" s="150" t="s">
        <v>82</v>
      </c>
    </row>
  </sheetData>
  <mergeCells count="30">
    <mergeCell ref="A1:U1"/>
    <mergeCell ref="A2:U2"/>
    <mergeCell ref="A3:U3"/>
    <mergeCell ref="I10:M10"/>
    <mergeCell ref="B11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A46:A57"/>
    <mergeCell ref="K46:T46"/>
    <mergeCell ref="B47:J47"/>
    <mergeCell ref="B48:J48"/>
    <mergeCell ref="U48:U52"/>
    <mergeCell ref="B49:J49"/>
    <mergeCell ref="B50:J50"/>
    <mergeCell ref="B51:J51"/>
    <mergeCell ref="B52:J52"/>
    <mergeCell ref="B53:J53"/>
    <mergeCell ref="B54:J54"/>
    <mergeCell ref="B55:J55"/>
    <mergeCell ref="U55:U56"/>
    <mergeCell ref="B56:J56"/>
    <mergeCell ref="B57:J5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13</v>
      </c>
      <c r="K2" s="0" t="s">
        <v>114</v>
      </c>
      <c r="R2" s="0" t="s">
        <v>115</v>
      </c>
    </row>
    <row r="4" customFormat="false" ht="12.75" hidden="false" customHeight="false" outlineLevel="0" collapsed="false">
      <c r="A4" s="235" t="s">
        <v>116</v>
      </c>
      <c r="B4" s="236" t="s">
        <v>53</v>
      </c>
      <c r="C4" s="236" t="s">
        <v>54</v>
      </c>
      <c r="D4" s="236" t="s">
        <v>55</v>
      </c>
      <c r="E4" s="236" t="s">
        <v>56</v>
      </c>
      <c r="F4" s="236" t="s">
        <v>57</v>
      </c>
      <c r="G4" s="236" t="s">
        <v>58</v>
      </c>
      <c r="I4" s="235" t="s">
        <v>116</v>
      </c>
      <c r="J4" s="237" t="s">
        <v>53</v>
      </c>
      <c r="K4" s="237" t="s">
        <v>54</v>
      </c>
      <c r="L4" s="237" t="s">
        <v>55</v>
      </c>
      <c r="M4" s="237" t="s">
        <v>56</v>
      </c>
      <c r="N4" s="237" t="s">
        <v>57</v>
      </c>
      <c r="O4" s="237" t="s">
        <v>58</v>
      </c>
      <c r="Q4" s="235" t="s">
        <v>116</v>
      </c>
      <c r="R4" s="237" t="s">
        <v>53</v>
      </c>
      <c r="S4" s="237" t="s">
        <v>54</v>
      </c>
      <c r="T4" s="237" t="s">
        <v>55</v>
      </c>
      <c r="U4" s="237" t="s">
        <v>56</v>
      </c>
      <c r="V4" s="237" t="s">
        <v>57</v>
      </c>
      <c r="W4" s="237" t="s">
        <v>58</v>
      </c>
    </row>
    <row r="5" customFormat="false" ht="12.75" hidden="false" customHeight="false" outlineLevel="0" collapsed="false">
      <c r="A5" s="0" t="n">
        <v>1</v>
      </c>
      <c r="B5" s="236" t="n">
        <f aca="false">IF(ISNUMBER('Turbidity Data'!M18),IF('Turbidity Data'!M18&gt;0,1,0),0)</f>
        <v>0</v>
      </c>
      <c r="C5" s="236" t="n">
        <f aca="false">IF(ISNUMBER('Turbidity Data'!N18),IF('Turbidity Data'!N18&gt;0,1,0),0)</f>
        <v>0</v>
      </c>
      <c r="D5" s="236" t="n">
        <f aca="false">IF(ISNUMBER('Turbidity Data'!O18),IF('Turbidity Data'!O18&gt;0,1,0),0)</f>
        <v>0</v>
      </c>
      <c r="E5" s="236" t="n">
        <f aca="false">IF(ISNUMBER('Turbidity Data'!P18),IF('Turbidity Data'!P18&gt;0,1,0),0)</f>
        <v>0</v>
      </c>
      <c r="F5" s="236" t="n">
        <f aca="false">IF(ISNUMBER('Turbidity Data'!Q18),IF('Turbidity Data'!Q18&gt;0,1,0),0)</f>
        <v>0</v>
      </c>
      <c r="G5" s="236" t="n">
        <f aca="false">IF(ISNUMBER('Turbidity Data'!R18),IF('Turbidity Data'!R18&gt;0,1,0),0)</f>
        <v>0</v>
      </c>
      <c r="I5" s="0" t="n">
        <v>1</v>
      </c>
      <c r="J5" s="0" t="n">
        <f aca="false">IF(ISNUMBER('Turbidity Data'!M18),IF(ROUND('Turbidity Data'!M18,1)&lt;='Turbidity Data'!$U$7,1,0),0)</f>
        <v>0</v>
      </c>
      <c r="K5" s="0" t="n">
        <f aca="false">IF(ROUND('Turbidity Data'!N18,1)&lt;='Turbidity Data'!$U$7,1,0)</f>
        <v>1</v>
      </c>
      <c r="L5" s="0" t="n">
        <f aca="false">IF(ROUND('Turbidity Data'!O18,1)&lt;='Turbidity Data'!$U$7,1,0)</f>
        <v>1</v>
      </c>
      <c r="M5" s="0" t="n">
        <f aca="false">IF(ROUND('Turbidity Data'!P18,1)&lt;='Turbidity Data'!$U$7,1,0)</f>
        <v>1</v>
      </c>
      <c r="N5" s="0" t="n">
        <f aca="false">IF(ROUND('Turbidity Data'!Q18,1)&lt;='Turbidity Data'!$U$7,1,0)</f>
        <v>1</v>
      </c>
      <c r="O5" s="0" t="n">
        <f aca="false">IF(ROUND('Turbidity Data'!R18,1)&lt;='Turbidity Data'!$U$7,1,0)</f>
        <v>1</v>
      </c>
      <c r="Q5" s="0" t="n">
        <v>1</v>
      </c>
      <c r="R5" s="236" t="n">
        <f aca="false">IF(B5=1,J5,0)</f>
        <v>0</v>
      </c>
      <c r="S5" s="236" t="n">
        <f aca="false">IF(C5=1,K5,0)</f>
        <v>0</v>
      </c>
      <c r="T5" s="236" t="n">
        <f aca="false">IF(D5=1,L5,0)</f>
        <v>0</v>
      </c>
      <c r="U5" s="236" t="n">
        <f aca="false">IF(E5=1,M5,0)</f>
        <v>0</v>
      </c>
      <c r="V5" s="236" t="n">
        <f aca="false">IF(F5=1,N5,0)</f>
        <v>0</v>
      </c>
      <c r="W5" s="236" t="n">
        <f aca="false">IF(G5=1,O5,0)</f>
        <v>0</v>
      </c>
    </row>
    <row r="6" customFormat="false" ht="12.75" hidden="false" customHeight="false" outlineLevel="0" collapsed="false">
      <c r="A6" s="0" t="n">
        <v>2</v>
      </c>
      <c r="B6" s="236" t="n">
        <f aca="false">IF(ISNUMBER('Turbidity Data'!M19),IF('Turbidity Data'!M19&gt;0,1,0),0)</f>
        <v>0</v>
      </c>
      <c r="C6" s="236" t="n">
        <f aca="false">IF(ISNUMBER('Turbidity Data'!N19),IF('Turbidity Data'!N19&gt;0,1,0),0)</f>
        <v>0</v>
      </c>
      <c r="D6" s="236" t="n">
        <f aca="false">IF(ISNUMBER('Turbidity Data'!O19),IF('Turbidity Data'!O19&gt;0,1,0),0)</f>
        <v>0</v>
      </c>
      <c r="E6" s="236" t="n">
        <f aca="false">IF(ISNUMBER('Turbidity Data'!P19),IF('Turbidity Data'!P19&gt;0,1,0),0)</f>
        <v>0</v>
      </c>
      <c r="F6" s="236" t="n">
        <f aca="false">IF(ISNUMBER('Turbidity Data'!Q19),IF('Turbidity Data'!Q19&gt;0,1,0),0)</f>
        <v>0</v>
      </c>
      <c r="G6" s="236" t="n">
        <f aca="false">IF(ISNUMBER('Turbidity Data'!R19),IF('Turbidity Data'!R19&gt;0,1,0),0)</f>
        <v>0</v>
      </c>
      <c r="I6" s="0" t="n">
        <v>2</v>
      </c>
      <c r="J6" s="0" t="n">
        <f aca="false">IF(ROUND('Turbidity Data'!M19,1)&lt;='Turbidity Data'!$U$7,1,0)</f>
        <v>1</v>
      </c>
      <c r="K6" s="238" t="n">
        <f aca="false">IF(ROUND('Turbidity Data'!N19,1)&lt;='Turbidity Data'!$U$7,1,0)</f>
        <v>1</v>
      </c>
      <c r="L6" s="0" t="n">
        <f aca="false">IF(ROUND('Turbidity Data'!O19,1)&lt;='Turbidity Data'!$U$7,1,0)</f>
        <v>1</v>
      </c>
      <c r="M6" s="0" t="n">
        <f aca="false">IF(ROUND('Turbidity Data'!P19,1)&lt;='Turbidity Data'!$U$7,1,0)</f>
        <v>1</v>
      </c>
      <c r="N6" s="0" t="n">
        <f aca="false">IF(ROUND('Turbidity Data'!Q19,1)&lt;='Turbidity Data'!$U$7,1,0)</f>
        <v>1</v>
      </c>
      <c r="O6" s="0" t="n">
        <f aca="false">IF(ROUND('Turbidity Data'!R19,1)&lt;='Turbidity Data'!$U$7,1,0)</f>
        <v>1</v>
      </c>
      <c r="Q6" s="0" t="n">
        <v>2</v>
      </c>
      <c r="R6" s="236" t="n">
        <f aca="false">IF(B6=1,J6,0)</f>
        <v>0</v>
      </c>
      <c r="S6" s="236" t="n">
        <f aca="false">IF(C6=1,K6,0)</f>
        <v>0</v>
      </c>
      <c r="T6" s="236" t="n">
        <f aca="false">IF(D6=1,L6,0)</f>
        <v>0</v>
      </c>
      <c r="U6" s="236" t="n">
        <f aca="false">IF(E6=1,M6,0)</f>
        <v>0</v>
      </c>
      <c r="V6" s="236" t="n">
        <f aca="false">IF(F6=1,N6,0)</f>
        <v>0</v>
      </c>
      <c r="W6" s="236" t="n">
        <f aca="false">IF(G6=1,O6,0)</f>
        <v>0</v>
      </c>
    </row>
    <row r="7" customFormat="false" ht="12.75" hidden="false" customHeight="false" outlineLevel="0" collapsed="false">
      <c r="A7" s="0" t="n">
        <v>3</v>
      </c>
      <c r="B7" s="236" t="n">
        <f aca="false">IF(ISNUMBER('Turbidity Data'!M20),IF('Turbidity Data'!M20&gt;0,1,0),0)</f>
        <v>0</v>
      </c>
      <c r="C7" s="236" t="n">
        <f aca="false">IF(ISNUMBER('Turbidity Data'!N20),IF('Turbidity Data'!N20&gt;0,1,0),0)</f>
        <v>0</v>
      </c>
      <c r="D7" s="236" t="n">
        <f aca="false">IF(ISNUMBER('Turbidity Data'!O20),IF('Turbidity Data'!O20&gt;0,1,0),0)</f>
        <v>0</v>
      </c>
      <c r="E7" s="236" t="n">
        <f aca="false">IF(ISNUMBER('Turbidity Data'!P20),IF('Turbidity Data'!P20&gt;0,1,0),0)</f>
        <v>0</v>
      </c>
      <c r="F7" s="236" t="n">
        <f aca="false">IF(ISNUMBER('Turbidity Data'!Q20),IF('Turbidity Data'!Q20&gt;0,1,0),0)</f>
        <v>0</v>
      </c>
      <c r="G7" s="236" t="n">
        <f aca="false">IF(ISNUMBER('Turbidity Data'!R20),IF('Turbidity Data'!R20&gt;0,1,0),0)</f>
        <v>0</v>
      </c>
      <c r="I7" s="0" t="n">
        <v>3</v>
      </c>
      <c r="J7" s="0" t="n">
        <f aca="false">IF(ROUND('Turbidity Data'!M20,1)&lt;='Turbidity Data'!$U$7,1,0)</f>
        <v>1</v>
      </c>
      <c r="K7" s="0" t="n">
        <f aca="false">IF(ROUND('Turbidity Data'!N20,1)&lt;='Turbidity Data'!$U$7,1,0)</f>
        <v>1</v>
      </c>
      <c r="L7" s="0" t="n">
        <f aca="false">IF(ROUND('Turbidity Data'!O20,1)&lt;='Turbidity Data'!$U$7,1,0)</f>
        <v>1</v>
      </c>
      <c r="M7" s="0" t="n">
        <f aca="false">IF(ROUND('Turbidity Data'!P20,1)&lt;='Turbidity Data'!$U$7,1,0)</f>
        <v>1</v>
      </c>
      <c r="N7" s="0" t="n">
        <f aca="false">IF(ROUND('Turbidity Data'!Q20,1)&lt;='Turbidity Data'!$U$7,1,0)</f>
        <v>1</v>
      </c>
      <c r="O7" s="0" t="n">
        <f aca="false">IF(ROUND('Turbidity Data'!R20,1)&lt;='Turbidity Data'!$U$7,1,0)</f>
        <v>1</v>
      </c>
      <c r="Q7" s="0" t="n">
        <v>3</v>
      </c>
      <c r="R7" s="236" t="n">
        <f aca="false">IF(B7=1,J7,0)</f>
        <v>0</v>
      </c>
      <c r="S7" s="236" t="n">
        <f aca="false">IF(C7=1,K7,0)</f>
        <v>0</v>
      </c>
      <c r="T7" s="236" t="n">
        <f aca="false">IF(D7=1,L7,0)</f>
        <v>0</v>
      </c>
      <c r="U7" s="236" t="n">
        <f aca="false">IF(E7=1,M7,0)</f>
        <v>0</v>
      </c>
      <c r="V7" s="236" t="n">
        <f aca="false">IF(F7=1,N7,0)</f>
        <v>0</v>
      </c>
      <c r="W7" s="236" t="n">
        <f aca="false">IF(G7=1,O7,0)</f>
        <v>0</v>
      </c>
    </row>
    <row r="8" customFormat="false" ht="12.75" hidden="false" customHeight="false" outlineLevel="0" collapsed="false">
      <c r="A8" s="0" t="n">
        <v>4</v>
      </c>
      <c r="B8" s="236" t="n">
        <f aca="false">IF(ISNUMBER('Turbidity Data'!M21),IF('Turbidity Data'!M21&gt;0,1,0),0)</f>
        <v>0</v>
      </c>
      <c r="C8" s="236" t="n">
        <f aca="false">IF(ISNUMBER('Turbidity Data'!N21),IF('Turbidity Data'!N21&gt;0,1,0),0)</f>
        <v>0</v>
      </c>
      <c r="D8" s="236" t="n">
        <f aca="false">IF(ISNUMBER('Turbidity Data'!O21),IF('Turbidity Data'!O21&gt;0,1,0),0)</f>
        <v>0</v>
      </c>
      <c r="E8" s="236" t="n">
        <f aca="false">IF(ISNUMBER('Turbidity Data'!P21),IF('Turbidity Data'!P21&gt;0,1,0),0)</f>
        <v>0</v>
      </c>
      <c r="F8" s="236" t="n">
        <f aca="false">IF(ISNUMBER('Turbidity Data'!Q21),IF('Turbidity Data'!Q21&gt;0,1,0),0)</f>
        <v>0</v>
      </c>
      <c r="G8" s="236" t="n">
        <f aca="false">IF(ISNUMBER('Turbidity Data'!R21),IF('Turbidity Data'!R21&gt;0,1,0),0)</f>
        <v>0</v>
      </c>
      <c r="I8" s="0" t="n">
        <v>4</v>
      </c>
      <c r="J8" s="0" t="n">
        <f aca="false">IF(ROUND('Turbidity Data'!M21,1)&lt;='Turbidity Data'!$U$7,1,0)</f>
        <v>1</v>
      </c>
      <c r="K8" s="0" t="n">
        <f aca="false">IF(ROUND('Turbidity Data'!N21,1)&lt;='Turbidity Data'!$U$7,1,0)</f>
        <v>1</v>
      </c>
      <c r="L8" s="0" t="n">
        <f aca="false">IF(ROUND('Turbidity Data'!O21,1)&lt;='Turbidity Data'!$U$7,1,0)</f>
        <v>1</v>
      </c>
      <c r="M8" s="0" t="n">
        <f aca="false">IF(ROUND('Turbidity Data'!P21,1)&lt;='Turbidity Data'!$U$7,1,0)</f>
        <v>1</v>
      </c>
      <c r="N8" s="0" t="n">
        <f aca="false">IF(ROUND('Turbidity Data'!Q21,1)&lt;='Turbidity Data'!$U$7,1,0)</f>
        <v>1</v>
      </c>
      <c r="O8" s="0" t="n">
        <f aca="false">IF(ROUND('Turbidity Data'!R21,1)&lt;='Turbidity Data'!$U$7,1,0)</f>
        <v>1</v>
      </c>
      <c r="Q8" s="0" t="n">
        <v>4</v>
      </c>
      <c r="R8" s="236" t="n">
        <f aca="false">IF(B8=1,J8,0)</f>
        <v>0</v>
      </c>
      <c r="S8" s="236" t="n">
        <f aca="false">IF(C8=1,K8,0)</f>
        <v>0</v>
      </c>
      <c r="T8" s="236" t="n">
        <f aca="false">IF(D8=1,L8,0)</f>
        <v>0</v>
      </c>
      <c r="U8" s="236" t="n">
        <f aca="false">IF(E8=1,M8,0)</f>
        <v>0</v>
      </c>
      <c r="V8" s="236" t="n">
        <f aca="false">IF(F8=1,N8,0)</f>
        <v>0</v>
      </c>
      <c r="W8" s="236" t="n">
        <f aca="false">IF(G8=1,O8,0)</f>
        <v>0</v>
      </c>
    </row>
    <row r="9" customFormat="false" ht="12.75" hidden="false" customHeight="false" outlineLevel="0" collapsed="false">
      <c r="A9" s="0" t="n">
        <v>5</v>
      </c>
      <c r="B9" s="236" t="n">
        <f aca="false">IF(ISNUMBER('Turbidity Data'!M22),IF('Turbidity Data'!M22&gt;0,1,0),0)</f>
        <v>0</v>
      </c>
      <c r="C9" s="236" t="n">
        <f aca="false">IF(ISNUMBER('Turbidity Data'!N22),IF('Turbidity Data'!N22&gt;0,1,0),0)</f>
        <v>0</v>
      </c>
      <c r="D9" s="236" t="n">
        <f aca="false">IF(ISNUMBER('Turbidity Data'!O22),IF('Turbidity Data'!O22&gt;0,1,0),0)</f>
        <v>0</v>
      </c>
      <c r="E9" s="236" t="n">
        <f aca="false">IF(ISNUMBER('Turbidity Data'!P22),IF('Turbidity Data'!P22&gt;0,1,0),0)</f>
        <v>0</v>
      </c>
      <c r="F9" s="236" t="n">
        <f aca="false">IF(ISNUMBER('Turbidity Data'!Q22),IF('Turbidity Data'!Q22&gt;0,1,0),0)</f>
        <v>0</v>
      </c>
      <c r="G9" s="236" t="n">
        <f aca="false">IF(ISNUMBER('Turbidity Data'!R22),IF('Turbidity Data'!R22&gt;0,1,0),0)</f>
        <v>0</v>
      </c>
      <c r="I9" s="0" t="n">
        <v>5</v>
      </c>
      <c r="J9" s="0" t="n">
        <f aca="false">IF(ROUND('Turbidity Data'!M22,1)&lt;='Turbidity Data'!$U$7,1,0)</f>
        <v>1</v>
      </c>
      <c r="K9" s="0" t="n">
        <f aca="false">IF(ROUND('Turbidity Data'!N22,1)&lt;='Turbidity Data'!$U$7,1,0)</f>
        <v>1</v>
      </c>
      <c r="L9" s="0" t="n">
        <f aca="false">IF(ROUND('Turbidity Data'!O22,1)&lt;='Turbidity Data'!$U$7,1,0)</f>
        <v>1</v>
      </c>
      <c r="M9" s="0" t="n">
        <f aca="false">IF(ROUND('Turbidity Data'!P22,1)&lt;='Turbidity Data'!$U$7,1,0)</f>
        <v>1</v>
      </c>
      <c r="N9" s="0" t="n">
        <f aca="false">IF(ROUND('Turbidity Data'!Q22,1)&lt;='Turbidity Data'!$U$7,1,0)</f>
        <v>1</v>
      </c>
      <c r="O9" s="0" t="n">
        <f aca="false">IF(ROUND('Turbidity Data'!R22,1)&lt;='Turbidity Data'!$U$7,1,0)</f>
        <v>1</v>
      </c>
      <c r="Q9" s="0" t="n">
        <v>5</v>
      </c>
      <c r="R9" s="236" t="n">
        <f aca="false">IF(B9=1,J9,0)</f>
        <v>0</v>
      </c>
      <c r="S9" s="236" t="n">
        <f aca="false">IF(C9=1,K9,0)</f>
        <v>0</v>
      </c>
      <c r="T9" s="236" t="n">
        <f aca="false">IF(D9=1,L9,0)</f>
        <v>0</v>
      </c>
      <c r="U9" s="236" t="n">
        <f aca="false">IF(E9=1,M9,0)</f>
        <v>0</v>
      </c>
      <c r="V9" s="236" t="n">
        <f aca="false">IF(F9=1,N9,0)</f>
        <v>0</v>
      </c>
      <c r="W9" s="236" t="n">
        <f aca="false">IF(G9=1,O9,0)</f>
        <v>0</v>
      </c>
    </row>
    <row r="10" customFormat="false" ht="12.75" hidden="false" customHeight="false" outlineLevel="0" collapsed="false">
      <c r="A10" s="0" t="n">
        <v>6</v>
      </c>
      <c r="B10" s="236" t="n">
        <f aca="false">IF(ISNUMBER('Turbidity Data'!M23),IF('Turbidity Data'!M23&gt;0,1,0),0)</f>
        <v>0</v>
      </c>
      <c r="C10" s="236" t="n">
        <f aca="false">IF(ISNUMBER('Turbidity Data'!N23),IF('Turbidity Data'!N23&gt;0,1,0),0)</f>
        <v>0</v>
      </c>
      <c r="D10" s="236" t="n">
        <f aca="false">IF(ISNUMBER('Turbidity Data'!O23),IF('Turbidity Data'!O23&gt;0,1,0),0)</f>
        <v>0</v>
      </c>
      <c r="E10" s="236" t="n">
        <f aca="false">IF(ISNUMBER('Turbidity Data'!P23),IF('Turbidity Data'!P23&gt;0,1,0),0)</f>
        <v>0</v>
      </c>
      <c r="F10" s="236" t="n">
        <f aca="false">IF(ISNUMBER('Turbidity Data'!Q23),IF('Turbidity Data'!Q23&gt;0,1,0),0)</f>
        <v>0</v>
      </c>
      <c r="G10" s="236" t="n">
        <f aca="false">IF(ISNUMBER('Turbidity Data'!R23),IF('Turbidity Data'!R23&gt;0,1,0),0)</f>
        <v>0</v>
      </c>
      <c r="I10" s="0" t="n">
        <v>6</v>
      </c>
      <c r="J10" s="0" t="n">
        <f aca="false">IF(ROUND('Turbidity Data'!M23,1)&lt;='Turbidity Data'!$U$7,1,0)</f>
        <v>1</v>
      </c>
      <c r="K10" s="0" t="n">
        <f aca="false">IF(ROUND('Turbidity Data'!N23,1)&lt;='Turbidity Data'!$U$7,1,0)</f>
        <v>1</v>
      </c>
      <c r="L10" s="0" t="n">
        <f aca="false">IF(ROUND('Turbidity Data'!O23,1)&lt;='Turbidity Data'!$U$7,1,0)</f>
        <v>1</v>
      </c>
      <c r="M10" s="0" t="n">
        <f aca="false">IF(ROUND('Turbidity Data'!P23,1)&lt;='Turbidity Data'!$U$7,1,0)</f>
        <v>1</v>
      </c>
      <c r="N10" s="0" t="n">
        <f aca="false">IF(ROUND('Turbidity Data'!Q23,1)&lt;='Turbidity Data'!$U$7,1,0)</f>
        <v>1</v>
      </c>
      <c r="O10" s="0" t="n">
        <f aca="false">IF(ROUND('Turbidity Data'!R23,1)&lt;='Turbidity Data'!$U$7,1,0)</f>
        <v>1</v>
      </c>
      <c r="Q10" s="0" t="n">
        <v>6</v>
      </c>
      <c r="R10" s="236" t="n">
        <f aca="false">IF(B10=1,J10,0)</f>
        <v>0</v>
      </c>
      <c r="S10" s="236" t="n">
        <f aca="false">IF(C10=1,K10,0)</f>
        <v>0</v>
      </c>
      <c r="T10" s="236" t="n">
        <f aca="false">IF(D10=1,L10,0)</f>
        <v>0</v>
      </c>
      <c r="U10" s="236" t="n">
        <f aca="false">IF(E10=1,M10,0)</f>
        <v>0</v>
      </c>
      <c r="V10" s="236" t="n">
        <f aca="false">IF(F10=1,N10,0)</f>
        <v>0</v>
      </c>
      <c r="W10" s="236" t="n">
        <f aca="false">IF(G10=1,O10,0)</f>
        <v>0</v>
      </c>
    </row>
    <row r="11" customFormat="false" ht="12.75" hidden="false" customHeight="false" outlineLevel="0" collapsed="false">
      <c r="A11" s="0" t="n">
        <v>7</v>
      </c>
      <c r="B11" s="236" t="n">
        <f aca="false">IF(ISNUMBER('Turbidity Data'!M24),IF('Turbidity Data'!M24&gt;0,1,0),0)</f>
        <v>0</v>
      </c>
      <c r="C11" s="236" t="n">
        <f aca="false">IF(ISNUMBER('Turbidity Data'!N24),IF('Turbidity Data'!N24&gt;0,1,0),0)</f>
        <v>0</v>
      </c>
      <c r="D11" s="236" t="n">
        <f aca="false">IF(ISNUMBER('Turbidity Data'!O24),IF('Turbidity Data'!O24&gt;0,1,0),0)</f>
        <v>0</v>
      </c>
      <c r="E11" s="236" t="n">
        <f aca="false">IF(ISNUMBER('Turbidity Data'!P24),IF('Turbidity Data'!P24&gt;0,1,0),0)</f>
        <v>0</v>
      </c>
      <c r="F11" s="236" t="n">
        <f aca="false">IF(ISNUMBER('Turbidity Data'!Q24),IF('Turbidity Data'!Q24&gt;0,1,0),0)</f>
        <v>0</v>
      </c>
      <c r="G11" s="236" t="n">
        <f aca="false">IF(ISNUMBER('Turbidity Data'!R24),IF('Turbidity Data'!R24&gt;0,1,0),0)</f>
        <v>0</v>
      </c>
      <c r="I11" s="0" t="n">
        <v>7</v>
      </c>
      <c r="J11" s="0" t="n">
        <f aca="false">IF(ROUND('Turbidity Data'!M24,1)&lt;='Turbidity Data'!$U$7,1,0)</f>
        <v>1</v>
      </c>
      <c r="K11" s="0" t="n">
        <f aca="false">IF(ROUND('Turbidity Data'!N24,1)&lt;='Turbidity Data'!$U$7,1,0)</f>
        <v>1</v>
      </c>
      <c r="L11" s="0" t="n">
        <f aca="false">IF(ROUND('Turbidity Data'!O24,1)&lt;='Turbidity Data'!$U$7,1,0)</f>
        <v>1</v>
      </c>
      <c r="M11" s="0" t="n">
        <f aca="false">IF(ROUND('Turbidity Data'!P24,1)&lt;='Turbidity Data'!$U$7,1,0)</f>
        <v>1</v>
      </c>
      <c r="N11" s="0" t="n">
        <f aca="false">IF(ROUND('Turbidity Data'!Q24,1)&lt;='Turbidity Data'!$U$7,1,0)</f>
        <v>1</v>
      </c>
      <c r="O11" s="0" t="n">
        <f aca="false">IF(ROUND('Turbidity Data'!R24,1)&lt;='Turbidity Data'!$U$7,1,0)</f>
        <v>1</v>
      </c>
      <c r="Q11" s="0" t="n">
        <v>7</v>
      </c>
      <c r="R11" s="236" t="n">
        <f aca="false">IF(B11=1,J11,0)</f>
        <v>0</v>
      </c>
      <c r="S11" s="236" t="n">
        <f aca="false">IF(C11=1,K11,0)</f>
        <v>0</v>
      </c>
      <c r="T11" s="236" t="n">
        <f aca="false">IF(D11=1,L11,0)</f>
        <v>0</v>
      </c>
      <c r="U11" s="236" t="n">
        <f aca="false">IF(E11=1,M11,0)</f>
        <v>0</v>
      </c>
      <c r="V11" s="236" t="n">
        <f aca="false">IF(F11=1,N11,0)</f>
        <v>0</v>
      </c>
      <c r="W11" s="236" t="n">
        <f aca="false">IF(G11=1,O11,0)</f>
        <v>0</v>
      </c>
    </row>
    <row r="12" customFormat="false" ht="12.75" hidden="false" customHeight="false" outlineLevel="0" collapsed="false">
      <c r="A12" s="0" t="n">
        <v>8</v>
      </c>
      <c r="B12" s="236" t="n">
        <f aca="false">IF(ISNUMBER('Turbidity Data'!M25),IF('Turbidity Data'!M25&gt;0,1,0),0)</f>
        <v>0</v>
      </c>
      <c r="C12" s="236" t="n">
        <f aca="false">IF(ISNUMBER('Turbidity Data'!N25),IF('Turbidity Data'!N25&gt;0,1,0),0)</f>
        <v>0</v>
      </c>
      <c r="D12" s="236" t="n">
        <f aca="false">IF(ISNUMBER('Turbidity Data'!O25),IF('Turbidity Data'!O25&gt;0,1,0),0)</f>
        <v>0</v>
      </c>
      <c r="E12" s="236" t="n">
        <f aca="false">IF(ISNUMBER('Turbidity Data'!P25),IF('Turbidity Data'!P25&gt;0,1,0),0)</f>
        <v>0</v>
      </c>
      <c r="F12" s="236" t="n">
        <f aca="false">IF(ISNUMBER('Turbidity Data'!Q25),IF('Turbidity Data'!Q25&gt;0,1,0),0)</f>
        <v>0</v>
      </c>
      <c r="G12" s="236" t="n">
        <f aca="false">IF(ISNUMBER('Turbidity Data'!R25),IF('Turbidity Data'!R25&gt;0,1,0),0)</f>
        <v>0</v>
      </c>
      <c r="I12" s="0" t="n">
        <v>8</v>
      </c>
      <c r="J12" s="0" t="n">
        <f aca="false">IF(ROUND('Turbidity Data'!M25,1)&lt;='Turbidity Data'!$U$7,1,0)</f>
        <v>1</v>
      </c>
      <c r="K12" s="0" t="n">
        <f aca="false">IF(ROUND('Turbidity Data'!N25,1)&lt;='Turbidity Data'!$U$7,1,0)</f>
        <v>1</v>
      </c>
      <c r="L12" s="0" t="n">
        <f aca="false">IF(ROUND('Turbidity Data'!O25,1)&lt;='Turbidity Data'!$U$7,1,0)</f>
        <v>1</v>
      </c>
      <c r="M12" s="0" t="n">
        <f aca="false">IF(ROUND('Turbidity Data'!P25,1)&lt;='Turbidity Data'!$U$7,1,0)</f>
        <v>1</v>
      </c>
      <c r="N12" s="0" t="n">
        <f aca="false">IF(ROUND('Turbidity Data'!Q25,1)&lt;='Turbidity Data'!$U$7,1,0)</f>
        <v>1</v>
      </c>
      <c r="O12" s="0" t="n">
        <f aca="false">IF(ROUND('Turbidity Data'!R25,1)&lt;='Turbidity Data'!$U$7,1,0)</f>
        <v>1</v>
      </c>
      <c r="Q12" s="0" t="n">
        <v>8</v>
      </c>
      <c r="R12" s="236" t="n">
        <f aca="false">IF(B12=1,J12,0)</f>
        <v>0</v>
      </c>
      <c r="S12" s="236" t="n">
        <f aca="false">IF(C12=1,K12,0)</f>
        <v>0</v>
      </c>
      <c r="T12" s="236" t="n">
        <f aca="false">IF(D12=1,L12,0)</f>
        <v>0</v>
      </c>
      <c r="U12" s="236" t="n">
        <f aca="false">IF(E12=1,M12,0)</f>
        <v>0</v>
      </c>
      <c r="V12" s="236" t="n">
        <f aca="false">IF(F12=1,N12,0)</f>
        <v>0</v>
      </c>
      <c r="W12" s="236" t="n">
        <f aca="false">IF(G12=1,O12,0)</f>
        <v>0</v>
      </c>
    </row>
    <row r="13" customFormat="false" ht="12.75" hidden="false" customHeight="false" outlineLevel="0" collapsed="false">
      <c r="A13" s="0" t="n">
        <v>9</v>
      </c>
      <c r="B13" s="236" t="n">
        <f aca="false">IF(ISNUMBER('Turbidity Data'!M26),IF('Turbidity Data'!M26&gt;0,1,0),0)</f>
        <v>0</v>
      </c>
      <c r="C13" s="236" t="n">
        <f aca="false">IF(ISNUMBER('Turbidity Data'!N26),IF('Turbidity Data'!N26&gt;0,1,0),0)</f>
        <v>0</v>
      </c>
      <c r="D13" s="236" t="n">
        <f aca="false">IF(ISNUMBER('Turbidity Data'!O26),IF('Turbidity Data'!O26&gt;0,1,0),0)</f>
        <v>0</v>
      </c>
      <c r="E13" s="236" t="n">
        <f aca="false">IF(ISNUMBER('Turbidity Data'!P26),IF('Turbidity Data'!P26&gt;0,1,0),0)</f>
        <v>0</v>
      </c>
      <c r="F13" s="236" t="n">
        <f aca="false">IF(ISNUMBER('Turbidity Data'!Q26),IF('Turbidity Data'!Q26&gt;0,1,0),0)</f>
        <v>0</v>
      </c>
      <c r="G13" s="236" t="n">
        <f aca="false">IF(ISNUMBER('Turbidity Data'!R26),IF('Turbidity Data'!R26&gt;0,1,0),0)</f>
        <v>0</v>
      </c>
      <c r="I13" s="0" t="n">
        <v>9</v>
      </c>
      <c r="J13" s="0" t="n">
        <f aca="false">IF(ROUND('Turbidity Data'!M26,1)&lt;='Turbidity Data'!$U$7,1,0)</f>
        <v>1</v>
      </c>
      <c r="K13" s="0" t="n">
        <f aca="false">IF(ROUND('Turbidity Data'!N26,1)&lt;='Turbidity Data'!$U$7,1,0)</f>
        <v>1</v>
      </c>
      <c r="L13" s="0" t="n">
        <f aca="false">IF(ROUND('Turbidity Data'!O26,1)&lt;='Turbidity Data'!$U$7,1,0)</f>
        <v>1</v>
      </c>
      <c r="M13" s="0" t="n">
        <f aca="false">IF(ROUND('Turbidity Data'!P26,1)&lt;='Turbidity Data'!$U$7,1,0)</f>
        <v>1</v>
      </c>
      <c r="N13" s="0" t="n">
        <f aca="false">IF(ROUND('Turbidity Data'!Q26,1)&lt;='Turbidity Data'!$U$7,1,0)</f>
        <v>1</v>
      </c>
      <c r="O13" s="0" t="n">
        <f aca="false">IF(ROUND('Turbidity Data'!R26,1)&lt;='Turbidity Data'!$U$7,1,0)</f>
        <v>1</v>
      </c>
      <c r="Q13" s="0" t="n">
        <v>9</v>
      </c>
      <c r="R13" s="236" t="n">
        <f aca="false">IF(B13=1,J13,0)</f>
        <v>0</v>
      </c>
      <c r="S13" s="236" t="n">
        <f aca="false">IF(C13=1,K13,0)</f>
        <v>0</v>
      </c>
      <c r="T13" s="236" t="n">
        <f aca="false">IF(D13=1,L13,0)</f>
        <v>0</v>
      </c>
      <c r="U13" s="236" t="n">
        <f aca="false">IF(E13=1,M13,0)</f>
        <v>0</v>
      </c>
      <c r="V13" s="236" t="n">
        <f aca="false">IF(F13=1,N13,0)</f>
        <v>0</v>
      </c>
      <c r="W13" s="236" t="n">
        <f aca="false">IF(G13=1,O13,0)</f>
        <v>0</v>
      </c>
    </row>
    <row r="14" customFormat="false" ht="12.75" hidden="false" customHeight="false" outlineLevel="0" collapsed="false">
      <c r="A14" s="0" t="n">
        <v>10</v>
      </c>
      <c r="B14" s="236" t="n">
        <f aca="false">IF(ISNUMBER('Turbidity Data'!M27),IF('Turbidity Data'!M27&gt;0,1,0),0)</f>
        <v>0</v>
      </c>
      <c r="C14" s="236" t="n">
        <f aca="false">IF(ISNUMBER('Turbidity Data'!N27),IF('Turbidity Data'!N27&gt;0,1,0),0)</f>
        <v>0</v>
      </c>
      <c r="D14" s="236" t="n">
        <f aca="false">IF(ISNUMBER('Turbidity Data'!O27),IF('Turbidity Data'!O27&gt;0,1,0),0)</f>
        <v>0</v>
      </c>
      <c r="E14" s="236" t="n">
        <f aca="false">IF(ISNUMBER('Turbidity Data'!P27),IF('Turbidity Data'!P27&gt;0,1,0),0)</f>
        <v>0</v>
      </c>
      <c r="F14" s="236" t="n">
        <f aca="false">IF(ISNUMBER('Turbidity Data'!Q27),IF('Turbidity Data'!Q27&gt;0,1,0),0)</f>
        <v>0</v>
      </c>
      <c r="G14" s="236" t="n">
        <f aca="false">IF(ISNUMBER('Turbidity Data'!R27),IF('Turbidity Data'!R27&gt;0,1,0),0)</f>
        <v>0</v>
      </c>
      <c r="I14" s="0" t="n">
        <v>10</v>
      </c>
      <c r="J14" s="0" t="n">
        <f aca="false">IF(ROUND('Turbidity Data'!M27,1)&lt;='Turbidity Data'!$U$7,1,0)</f>
        <v>1</v>
      </c>
      <c r="K14" s="0" t="n">
        <f aca="false">IF(ROUND('Turbidity Data'!N27,1)&lt;='Turbidity Data'!$U$7,1,0)</f>
        <v>1</v>
      </c>
      <c r="L14" s="0" t="n">
        <f aca="false">IF(ROUND('Turbidity Data'!O27,1)&lt;='Turbidity Data'!$U$7,1,0)</f>
        <v>1</v>
      </c>
      <c r="M14" s="0" t="n">
        <f aca="false">IF(ROUND('Turbidity Data'!P27,1)&lt;='Turbidity Data'!$U$7,1,0)</f>
        <v>1</v>
      </c>
      <c r="N14" s="0" t="n">
        <f aca="false">IF(ROUND('Turbidity Data'!Q27,1)&lt;='Turbidity Data'!$U$7,1,0)</f>
        <v>1</v>
      </c>
      <c r="O14" s="0" t="n">
        <f aca="false">IF(ROUND('Turbidity Data'!R27,1)&lt;='Turbidity Data'!$U$7,1,0)</f>
        <v>1</v>
      </c>
      <c r="Q14" s="0" t="n">
        <v>10</v>
      </c>
      <c r="R14" s="236" t="n">
        <f aca="false">IF(B14=1,J14,0)</f>
        <v>0</v>
      </c>
      <c r="S14" s="236" t="n">
        <f aca="false">IF(C14=1,K14,0)</f>
        <v>0</v>
      </c>
      <c r="T14" s="236" t="n">
        <f aca="false">IF(D14=1,L14,0)</f>
        <v>0</v>
      </c>
      <c r="U14" s="236" t="n">
        <f aca="false">IF(E14=1,M14,0)</f>
        <v>0</v>
      </c>
      <c r="V14" s="236" t="n">
        <f aca="false">IF(F14=1,N14,0)</f>
        <v>0</v>
      </c>
      <c r="W14" s="236" t="n">
        <f aca="false">IF(G14=1,O14,0)</f>
        <v>0</v>
      </c>
    </row>
    <row r="15" customFormat="false" ht="12.75" hidden="false" customHeight="false" outlineLevel="0" collapsed="false">
      <c r="A15" s="0" t="n">
        <v>11</v>
      </c>
      <c r="B15" s="236" t="n">
        <f aca="false">IF(ISNUMBER('Turbidity Data'!M28),IF('Turbidity Data'!M28&gt;0,1,0),0)</f>
        <v>0</v>
      </c>
      <c r="C15" s="236" t="n">
        <f aca="false">IF(ISNUMBER('Turbidity Data'!N28),IF('Turbidity Data'!N28&gt;0,1,0),0)</f>
        <v>0</v>
      </c>
      <c r="D15" s="236" t="n">
        <f aca="false">IF(ISNUMBER('Turbidity Data'!O28),IF('Turbidity Data'!O28&gt;0,1,0),0)</f>
        <v>0</v>
      </c>
      <c r="E15" s="236" t="n">
        <f aca="false">IF(ISNUMBER('Turbidity Data'!P28),IF('Turbidity Data'!P28&gt;0,1,0),0)</f>
        <v>0</v>
      </c>
      <c r="F15" s="236" t="n">
        <f aca="false">IF(ISNUMBER('Turbidity Data'!Q28),IF('Turbidity Data'!Q28&gt;0,1,0),0)</f>
        <v>0</v>
      </c>
      <c r="G15" s="236" t="n">
        <f aca="false">IF(ISNUMBER('Turbidity Data'!R28),IF('Turbidity Data'!R28&gt;0,1,0),0)</f>
        <v>0</v>
      </c>
      <c r="I15" s="0" t="n">
        <v>11</v>
      </c>
      <c r="J15" s="0" t="n">
        <f aca="false">IF(ROUND('Turbidity Data'!M28,1)&lt;='Turbidity Data'!$U$7,1,0)</f>
        <v>1</v>
      </c>
      <c r="K15" s="0" t="n">
        <f aca="false">IF(ROUND('Turbidity Data'!N28,1)&lt;='Turbidity Data'!$U$7,1,0)</f>
        <v>1</v>
      </c>
      <c r="L15" s="0" t="n">
        <f aca="false">IF(ROUND('Turbidity Data'!O28,1)&lt;='Turbidity Data'!$U$7,1,0)</f>
        <v>1</v>
      </c>
      <c r="M15" s="0" t="n">
        <f aca="false">IF(ROUND('Turbidity Data'!P28,1)&lt;='Turbidity Data'!$U$7,1,0)</f>
        <v>1</v>
      </c>
      <c r="N15" s="0" t="n">
        <f aca="false">IF(ROUND('Turbidity Data'!Q28,1)&lt;='Turbidity Data'!$U$7,1,0)</f>
        <v>1</v>
      </c>
      <c r="O15" s="0" t="n">
        <f aca="false">IF(ROUND('Turbidity Data'!R28,1)&lt;='Turbidity Data'!$U$7,1,0)</f>
        <v>1</v>
      </c>
      <c r="Q15" s="0" t="n">
        <v>11</v>
      </c>
      <c r="R15" s="236" t="n">
        <f aca="false">IF(B15=1,J15,0)</f>
        <v>0</v>
      </c>
      <c r="S15" s="236" t="n">
        <f aca="false">IF(C15=1,K15,0)</f>
        <v>0</v>
      </c>
      <c r="T15" s="236" t="n">
        <f aca="false">IF(D15=1,L15,0)</f>
        <v>0</v>
      </c>
      <c r="U15" s="236" t="n">
        <f aca="false">IF(E15=1,M15,0)</f>
        <v>0</v>
      </c>
      <c r="V15" s="236" t="n">
        <f aca="false">IF(F15=1,N15,0)</f>
        <v>0</v>
      </c>
      <c r="W15" s="236" t="n">
        <f aca="false">IF(G15=1,O15,0)</f>
        <v>0</v>
      </c>
    </row>
    <row r="16" customFormat="false" ht="12.75" hidden="false" customHeight="false" outlineLevel="0" collapsed="false">
      <c r="A16" s="0" t="n">
        <v>12</v>
      </c>
      <c r="B16" s="236" t="n">
        <f aca="false">IF(ISNUMBER('Turbidity Data'!M29),IF('Turbidity Data'!M29&gt;0,1,0),0)</f>
        <v>0</v>
      </c>
      <c r="C16" s="236" t="n">
        <f aca="false">IF(ISNUMBER('Turbidity Data'!N29),IF('Turbidity Data'!N29&gt;0,1,0),0)</f>
        <v>0</v>
      </c>
      <c r="D16" s="236" t="n">
        <f aca="false">IF(ISNUMBER('Turbidity Data'!O29),IF('Turbidity Data'!O29&gt;0,1,0),0)</f>
        <v>0</v>
      </c>
      <c r="E16" s="236" t="n">
        <f aca="false">IF(ISNUMBER('Turbidity Data'!P29),IF('Turbidity Data'!P29&gt;0,1,0),0)</f>
        <v>0</v>
      </c>
      <c r="F16" s="236" t="n">
        <f aca="false">IF(ISNUMBER('Turbidity Data'!Q29),IF('Turbidity Data'!Q29&gt;0,1,0),0)</f>
        <v>0</v>
      </c>
      <c r="G16" s="236" t="n">
        <f aca="false">IF(ISNUMBER('Turbidity Data'!R29),IF('Turbidity Data'!R29&gt;0,1,0),0)</f>
        <v>0</v>
      </c>
      <c r="I16" s="0" t="n">
        <v>12</v>
      </c>
      <c r="J16" s="0" t="n">
        <f aca="false">IF(ROUND('Turbidity Data'!M29,1)&lt;='Turbidity Data'!$U$7,1,0)</f>
        <v>1</v>
      </c>
      <c r="K16" s="0" t="n">
        <f aca="false">IF(ROUND('Turbidity Data'!N29,1)&lt;='Turbidity Data'!$U$7,1,0)</f>
        <v>1</v>
      </c>
      <c r="L16" s="0" t="n">
        <f aca="false">IF(ROUND('Turbidity Data'!O29,1)&lt;='Turbidity Data'!$U$7,1,0)</f>
        <v>1</v>
      </c>
      <c r="M16" s="0" t="n">
        <f aca="false">IF(ROUND('Turbidity Data'!P29,1)&lt;='Turbidity Data'!$U$7,1,0)</f>
        <v>1</v>
      </c>
      <c r="N16" s="0" t="n">
        <f aca="false">IF(ROUND('Turbidity Data'!Q29,1)&lt;='Turbidity Data'!$U$7,1,0)</f>
        <v>1</v>
      </c>
      <c r="O16" s="0" t="n">
        <f aca="false">IF(ROUND('Turbidity Data'!R29,1)&lt;='Turbidity Data'!$U$7,1,0)</f>
        <v>1</v>
      </c>
      <c r="Q16" s="0" t="n">
        <v>12</v>
      </c>
      <c r="R16" s="236" t="n">
        <f aca="false">IF(B16=1,J16,0)</f>
        <v>0</v>
      </c>
      <c r="S16" s="236" t="n">
        <f aca="false">IF(C16=1,K16,0)</f>
        <v>0</v>
      </c>
      <c r="T16" s="236" t="n">
        <f aca="false">IF(D16=1,L16,0)</f>
        <v>0</v>
      </c>
      <c r="U16" s="236" t="n">
        <f aca="false">IF(E16=1,M16,0)</f>
        <v>0</v>
      </c>
      <c r="V16" s="236" t="n">
        <f aca="false">IF(F16=1,N16,0)</f>
        <v>0</v>
      </c>
      <c r="W16" s="236" t="n">
        <f aca="false">IF(G16=1,O16,0)</f>
        <v>0</v>
      </c>
    </row>
    <row r="17" customFormat="false" ht="12.75" hidden="false" customHeight="false" outlineLevel="0" collapsed="false">
      <c r="A17" s="0" t="n">
        <v>13</v>
      </c>
      <c r="B17" s="236" t="n">
        <f aca="false">IF(ISNUMBER('Turbidity Data'!M30),IF('Turbidity Data'!M30&gt;0,1,0),0)</f>
        <v>0</v>
      </c>
      <c r="C17" s="236" t="n">
        <f aca="false">IF(ISNUMBER('Turbidity Data'!N30),IF('Turbidity Data'!N30&gt;0,1,0),0)</f>
        <v>0</v>
      </c>
      <c r="D17" s="236" t="n">
        <f aca="false">IF(ISNUMBER('Turbidity Data'!O30),IF('Turbidity Data'!O30&gt;0,1,0),0)</f>
        <v>0</v>
      </c>
      <c r="E17" s="236" t="n">
        <f aca="false">IF(ISNUMBER('Turbidity Data'!P30),IF('Turbidity Data'!P30&gt;0,1,0),0)</f>
        <v>0</v>
      </c>
      <c r="F17" s="236" t="n">
        <f aca="false">IF(ISNUMBER('Turbidity Data'!Q30),IF('Turbidity Data'!Q30&gt;0,1,0),0)</f>
        <v>0</v>
      </c>
      <c r="G17" s="236" t="n">
        <f aca="false">IF(ISNUMBER('Turbidity Data'!R30),IF('Turbidity Data'!R30&gt;0,1,0),0)</f>
        <v>0</v>
      </c>
      <c r="I17" s="0" t="n">
        <v>13</v>
      </c>
      <c r="J17" s="0" t="n">
        <f aca="false">IF(ROUND('Turbidity Data'!M30,1)&lt;='Turbidity Data'!$U$7,1,0)</f>
        <v>1</v>
      </c>
      <c r="K17" s="0" t="n">
        <f aca="false">IF(ROUND('Turbidity Data'!N30,1)&lt;='Turbidity Data'!$U$7,1,0)</f>
        <v>1</v>
      </c>
      <c r="L17" s="0" t="n">
        <f aca="false">IF(ROUND('Turbidity Data'!O30,1)&lt;='Turbidity Data'!$U$7,1,0)</f>
        <v>1</v>
      </c>
      <c r="M17" s="0" t="n">
        <f aca="false">IF(ROUND('Turbidity Data'!P30,1)&lt;='Turbidity Data'!$U$7,1,0)</f>
        <v>1</v>
      </c>
      <c r="N17" s="0" t="n">
        <f aca="false">IF(ROUND('Turbidity Data'!Q30,1)&lt;='Turbidity Data'!$U$7,1,0)</f>
        <v>1</v>
      </c>
      <c r="O17" s="0" t="n">
        <f aca="false">IF(ROUND('Turbidity Data'!R30,1)&lt;='Turbidity Data'!$U$7,1,0)</f>
        <v>1</v>
      </c>
      <c r="Q17" s="0" t="n">
        <v>13</v>
      </c>
      <c r="R17" s="236" t="n">
        <f aca="false">IF(B17=1,J17,0)</f>
        <v>0</v>
      </c>
      <c r="S17" s="236" t="n">
        <f aca="false">IF(C17=1,K17,0)</f>
        <v>0</v>
      </c>
      <c r="T17" s="236" t="n">
        <f aca="false">IF(D17=1,L17,0)</f>
        <v>0</v>
      </c>
      <c r="U17" s="236" t="n">
        <f aca="false">IF(E17=1,M17,0)</f>
        <v>0</v>
      </c>
      <c r="V17" s="236" t="n">
        <f aca="false">IF(F17=1,N17,0)</f>
        <v>0</v>
      </c>
      <c r="W17" s="236" t="n">
        <f aca="false">IF(G17=1,O17,0)</f>
        <v>0</v>
      </c>
    </row>
    <row r="18" customFormat="false" ht="12.75" hidden="false" customHeight="false" outlineLevel="0" collapsed="false">
      <c r="A18" s="0" t="n">
        <v>14</v>
      </c>
      <c r="B18" s="236" t="n">
        <f aca="false">IF(ISNUMBER('Turbidity Data'!M31),IF('Turbidity Data'!M31&gt;0,1,0),0)</f>
        <v>0</v>
      </c>
      <c r="C18" s="236" t="n">
        <f aca="false">IF(ISNUMBER('Turbidity Data'!N31),IF('Turbidity Data'!N31&gt;0,1,0),0)</f>
        <v>0</v>
      </c>
      <c r="D18" s="236" t="n">
        <f aca="false">IF(ISNUMBER('Turbidity Data'!O31),IF('Turbidity Data'!O31&gt;0,1,0),0)</f>
        <v>0</v>
      </c>
      <c r="E18" s="236" t="n">
        <f aca="false">IF(ISNUMBER('Turbidity Data'!P31),IF('Turbidity Data'!P31&gt;0,1,0),0)</f>
        <v>0</v>
      </c>
      <c r="F18" s="236" t="n">
        <f aca="false">IF(ISNUMBER('Turbidity Data'!Q31),IF('Turbidity Data'!Q31&gt;0,1,0),0)</f>
        <v>0</v>
      </c>
      <c r="G18" s="236" t="n">
        <f aca="false">IF(ISNUMBER('Turbidity Data'!R31),IF('Turbidity Data'!R31&gt;0,1,0),0)</f>
        <v>0</v>
      </c>
      <c r="I18" s="0" t="n">
        <v>14</v>
      </c>
      <c r="J18" s="0" t="n">
        <f aca="false">IF(ROUND('Turbidity Data'!M31,1)&lt;='Turbidity Data'!$U$7,1,0)</f>
        <v>1</v>
      </c>
      <c r="K18" s="0" t="n">
        <f aca="false">IF(ROUND('Turbidity Data'!N31,1)&lt;='Turbidity Data'!$U$7,1,0)</f>
        <v>1</v>
      </c>
      <c r="L18" s="0" t="n">
        <f aca="false">IF(ROUND('Turbidity Data'!O31,1)&lt;='Turbidity Data'!$U$7,1,0)</f>
        <v>1</v>
      </c>
      <c r="M18" s="0" t="n">
        <f aca="false">IF(ROUND('Turbidity Data'!P31,1)&lt;='Turbidity Data'!$U$7,1,0)</f>
        <v>1</v>
      </c>
      <c r="N18" s="0" t="n">
        <f aca="false">IF(ROUND('Turbidity Data'!Q31,1)&lt;='Turbidity Data'!$U$7,1,0)</f>
        <v>1</v>
      </c>
      <c r="O18" s="0" t="n">
        <f aca="false">IF(ROUND('Turbidity Data'!R31,1)&lt;='Turbidity Data'!$U$7,1,0)</f>
        <v>1</v>
      </c>
      <c r="Q18" s="0" t="n">
        <v>14</v>
      </c>
      <c r="R18" s="236" t="n">
        <f aca="false">IF(B18=1,J18,0)</f>
        <v>0</v>
      </c>
      <c r="S18" s="236" t="n">
        <f aca="false">IF(C18=1,K18,0)</f>
        <v>0</v>
      </c>
      <c r="T18" s="236" t="n">
        <f aca="false">IF(D18=1,L18,0)</f>
        <v>0</v>
      </c>
      <c r="U18" s="236" t="n">
        <f aca="false">IF(E18=1,M18,0)</f>
        <v>0</v>
      </c>
      <c r="V18" s="236" t="n">
        <f aca="false">IF(F18=1,N18,0)</f>
        <v>0</v>
      </c>
      <c r="W18" s="236" t="n">
        <f aca="false">IF(G18=1,O18,0)</f>
        <v>0</v>
      </c>
    </row>
    <row r="19" customFormat="false" ht="12.75" hidden="false" customHeight="false" outlineLevel="0" collapsed="false">
      <c r="A19" s="0" t="n">
        <v>15</v>
      </c>
      <c r="B19" s="236" t="n">
        <f aca="false">IF(ISNUMBER('Turbidity Data'!M32),IF('Turbidity Data'!M32&gt;0,1,0),0)</f>
        <v>0</v>
      </c>
      <c r="C19" s="236" t="n">
        <f aca="false">IF(ISNUMBER('Turbidity Data'!N32),IF('Turbidity Data'!N32&gt;0,1,0),0)</f>
        <v>0</v>
      </c>
      <c r="D19" s="236" t="n">
        <f aca="false">IF(ISNUMBER('Turbidity Data'!O32),IF('Turbidity Data'!O32&gt;0,1,0),0)</f>
        <v>0</v>
      </c>
      <c r="E19" s="236" t="n">
        <f aca="false">IF(ISNUMBER('Turbidity Data'!P32),IF('Turbidity Data'!P32&gt;0,1,0),0)</f>
        <v>0</v>
      </c>
      <c r="F19" s="236" t="n">
        <f aca="false">IF(ISNUMBER('Turbidity Data'!Q32),IF('Turbidity Data'!Q32&gt;0,1,0),0)</f>
        <v>0</v>
      </c>
      <c r="G19" s="236" t="n">
        <f aca="false">IF(ISNUMBER('Turbidity Data'!R32),IF('Turbidity Data'!R32&gt;0,1,0),0)</f>
        <v>0</v>
      </c>
      <c r="I19" s="0" t="n">
        <v>15</v>
      </c>
      <c r="J19" s="0" t="n">
        <f aca="false">IF(ROUND('Turbidity Data'!M32,1)&lt;='Turbidity Data'!$U$7,1,0)</f>
        <v>1</v>
      </c>
      <c r="K19" s="0" t="n">
        <f aca="false">IF(ROUND('Turbidity Data'!N32,1)&lt;='Turbidity Data'!$U$7,1,0)</f>
        <v>1</v>
      </c>
      <c r="L19" s="0" t="n">
        <f aca="false">IF(ROUND('Turbidity Data'!O32,1)&lt;='Turbidity Data'!$U$7,1,0)</f>
        <v>1</v>
      </c>
      <c r="M19" s="0" t="n">
        <f aca="false">IF(ROUND('Turbidity Data'!P32,1)&lt;='Turbidity Data'!$U$7,1,0)</f>
        <v>1</v>
      </c>
      <c r="N19" s="0" t="n">
        <f aca="false">IF(ROUND('Turbidity Data'!Q32,1)&lt;='Turbidity Data'!$U$7,1,0)</f>
        <v>1</v>
      </c>
      <c r="O19" s="0" t="n">
        <f aca="false">IF(ROUND('Turbidity Data'!R32,1)&lt;='Turbidity Data'!$U$7,1,0)</f>
        <v>1</v>
      </c>
      <c r="Q19" s="0" t="n">
        <v>15</v>
      </c>
      <c r="R19" s="236" t="n">
        <f aca="false">IF(B19=1,J19,0)</f>
        <v>0</v>
      </c>
      <c r="S19" s="236" t="n">
        <f aca="false">IF(C19=1,K19,0)</f>
        <v>0</v>
      </c>
      <c r="T19" s="236" t="n">
        <f aca="false">IF(D19=1,L19,0)</f>
        <v>0</v>
      </c>
      <c r="U19" s="236" t="n">
        <f aca="false">IF(E19=1,M19,0)</f>
        <v>0</v>
      </c>
      <c r="V19" s="236" t="n">
        <f aca="false">IF(F19=1,N19,0)</f>
        <v>0</v>
      </c>
      <c r="W19" s="236" t="n">
        <f aca="false">IF(G19=1,O19,0)</f>
        <v>0</v>
      </c>
    </row>
    <row r="20" customFormat="false" ht="12.75" hidden="false" customHeight="false" outlineLevel="0" collapsed="false">
      <c r="A20" s="0" t="n">
        <v>16</v>
      </c>
      <c r="B20" s="236" t="n">
        <f aca="false">IF(ISNUMBER('Turbidity Data'!M33),IF('Turbidity Data'!M33&gt;0,1,0),0)</f>
        <v>0</v>
      </c>
      <c r="C20" s="236" t="n">
        <f aca="false">IF(ISNUMBER('Turbidity Data'!N33),IF('Turbidity Data'!N33&gt;0,1,0),0)</f>
        <v>0</v>
      </c>
      <c r="D20" s="236" t="n">
        <f aca="false">IF(ISNUMBER('Turbidity Data'!O33),IF('Turbidity Data'!O33&gt;0,1,0),0)</f>
        <v>0</v>
      </c>
      <c r="E20" s="236" t="n">
        <f aca="false">IF(ISNUMBER('Turbidity Data'!P33),IF('Turbidity Data'!P33&gt;0,1,0),0)</f>
        <v>0</v>
      </c>
      <c r="F20" s="236" t="n">
        <f aca="false">IF(ISNUMBER('Turbidity Data'!Q33),IF('Turbidity Data'!Q33&gt;0,1,0),0)</f>
        <v>0</v>
      </c>
      <c r="G20" s="236" t="n">
        <f aca="false">IF(ISNUMBER('Turbidity Data'!R33),IF('Turbidity Data'!R33&gt;0,1,0),0)</f>
        <v>0</v>
      </c>
      <c r="I20" s="0" t="n">
        <v>16</v>
      </c>
      <c r="J20" s="0" t="n">
        <f aca="false">IF(ROUND('Turbidity Data'!M33,1)&lt;='Turbidity Data'!$U$7,1,0)</f>
        <v>1</v>
      </c>
      <c r="K20" s="0" t="n">
        <f aca="false">IF(ROUND('Turbidity Data'!N33,1)&lt;='Turbidity Data'!$U$7,1,0)</f>
        <v>1</v>
      </c>
      <c r="L20" s="0" t="n">
        <f aca="false">IF(ROUND('Turbidity Data'!O33,1)&lt;='Turbidity Data'!$U$7,1,0)</f>
        <v>1</v>
      </c>
      <c r="M20" s="0" t="n">
        <f aca="false">IF(ROUND('Turbidity Data'!P33,1)&lt;='Turbidity Data'!$U$7,1,0)</f>
        <v>1</v>
      </c>
      <c r="N20" s="0" t="n">
        <f aca="false">IF(ROUND('Turbidity Data'!Q33,1)&lt;='Turbidity Data'!$U$7,1,0)</f>
        <v>1</v>
      </c>
      <c r="O20" s="0" t="n">
        <f aca="false">IF(ROUND('Turbidity Data'!R33,1)&lt;='Turbidity Data'!$U$7,1,0)</f>
        <v>1</v>
      </c>
      <c r="Q20" s="0" t="n">
        <v>16</v>
      </c>
      <c r="R20" s="236" t="n">
        <f aca="false">IF(B20=1,J20,0)</f>
        <v>0</v>
      </c>
      <c r="S20" s="236" t="n">
        <f aca="false">IF(C20=1,K20,0)</f>
        <v>0</v>
      </c>
      <c r="T20" s="236" t="n">
        <f aca="false">IF(D20=1,L20,0)</f>
        <v>0</v>
      </c>
      <c r="U20" s="236" t="n">
        <f aca="false">IF(E20=1,M20,0)</f>
        <v>0</v>
      </c>
      <c r="V20" s="236" t="n">
        <f aca="false">IF(F20=1,N20,0)</f>
        <v>0</v>
      </c>
      <c r="W20" s="236" t="n">
        <f aca="false">IF(G20=1,O20,0)</f>
        <v>0</v>
      </c>
    </row>
    <row r="21" customFormat="false" ht="12.75" hidden="false" customHeight="false" outlineLevel="0" collapsed="false">
      <c r="A21" s="0" t="n">
        <v>17</v>
      </c>
      <c r="B21" s="236" t="n">
        <f aca="false">IF(ISNUMBER('Turbidity Data'!M34),IF('Turbidity Data'!M34&gt;0,1,0),0)</f>
        <v>0</v>
      </c>
      <c r="C21" s="236" t="n">
        <f aca="false">IF(ISNUMBER('Turbidity Data'!N34),IF('Turbidity Data'!N34&gt;0,1,0),0)</f>
        <v>0</v>
      </c>
      <c r="D21" s="236" t="n">
        <f aca="false">IF(ISNUMBER('Turbidity Data'!O34),IF('Turbidity Data'!O34&gt;0,1,0),0)</f>
        <v>0</v>
      </c>
      <c r="E21" s="236" t="n">
        <f aca="false">IF(ISNUMBER('Turbidity Data'!P34),IF('Turbidity Data'!P34&gt;0,1,0),0)</f>
        <v>0</v>
      </c>
      <c r="F21" s="236" t="n">
        <f aca="false">IF(ISNUMBER('Turbidity Data'!Q34),IF('Turbidity Data'!Q34&gt;0,1,0),0)</f>
        <v>0</v>
      </c>
      <c r="G21" s="236" t="n">
        <f aca="false">IF(ISNUMBER('Turbidity Data'!R34),IF('Turbidity Data'!R34&gt;0,1,0),0)</f>
        <v>0</v>
      </c>
      <c r="I21" s="0" t="n">
        <v>17</v>
      </c>
      <c r="J21" s="0" t="n">
        <f aca="false">IF(ROUND('Turbidity Data'!M34,1)&lt;='Turbidity Data'!$U$7,1,0)</f>
        <v>1</v>
      </c>
      <c r="K21" s="0" t="n">
        <f aca="false">IF(ROUND('Turbidity Data'!N34,1)&lt;='Turbidity Data'!$U$7,1,0)</f>
        <v>1</v>
      </c>
      <c r="L21" s="0" t="n">
        <f aca="false">IF(ROUND('Turbidity Data'!O34,1)&lt;='Turbidity Data'!$U$7,1,0)</f>
        <v>1</v>
      </c>
      <c r="M21" s="0" t="n">
        <f aca="false">IF(ROUND('Turbidity Data'!P34,1)&lt;='Turbidity Data'!$U$7,1,0)</f>
        <v>1</v>
      </c>
      <c r="N21" s="0" t="n">
        <f aca="false">IF(ROUND('Turbidity Data'!Q34,1)&lt;='Turbidity Data'!$U$7,1,0)</f>
        <v>1</v>
      </c>
      <c r="O21" s="0" t="n">
        <f aca="false">IF(ROUND('Turbidity Data'!R34,1)&lt;='Turbidity Data'!$U$7,1,0)</f>
        <v>1</v>
      </c>
      <c r="Q21" s="0" t="n">
        <v>17</v>
      </c>
      <c r="R21" s="236" t="n">
        <f aca="false">IF(B21=1,J21,0)</f>
        <v>0</v>
      </c>
      <c r="S21" s="236" t="n">
        <f aca="false">IF(C21=1,K21,0)</f>
        <v>0</v>
      </c>
      <c r="T21" s="236" t="n">
        <f aca="false">IF(D21=1,L21,0)</f>
        <v>0</v>
      </c>
      <c r="U21" s="236" t="n">
        <f aca="false">IF(E21=1,M21,0)</f>
        <v>0</v>
      </c>
      <c r="V21" s="236" t="n">
        <f aca="false">IF(F21=1,N21,0)</f>
        <v>0</v>
      </c>
      <c r="W21" s="236" t="n">
        <f aca="false">IF(G21=1,O21,0)</f>
        <v>0</v>
      </c>
    </row>
    <row r="22" customFormat="false" ht="12.75" hidden="false" customHeight="false" outlineLevel="0" collapsed="false">
      <c r="A22" s="0" t="n">
        <v>18</v>
      </c>
      <c r="B22" s="236" t="n">
        <f aca="false">IF(ISNUMBER('Turbidity Data'!M35),IF('Turbidity Data'!M35&gt;0,1,0),0)</f>
        <v>0</v>
      </c>
      <c r="C22" s="236" t="n">
        <f aca="false">IF(ISNUMBER('Turbidity Data'!N35),IF('Turbidity Data'!N35&gt;0,1,0),0)</f>
        <v>0</v>
      </c>
      <c r="D22" s="236" t="n">
        <f aca="false">IF(ISNUMBER('Turbidity Data'!O35),IF('Turbidity Data'!O35&gt;0,1,0),0)</f>
        <v>0</v>
      </c>
      <c r="E22" s="236" t="n">
        <f aca="false">IF(ISNUMBER('Turbidity Data'!P35),IF('Turbidity Data'!P35&gt;0,1,0),0)</f>
        <v>0</v>
      </c>
      <c r="F22" s="236" t="n">
        <f aca="false">IF(ISNUMBER('Turbidity Data'!Q35),IF('Turbidity Data'!Q35&gt;0,1,0),0)</f>
        <v>0</v>
      </c>
      <c r="G22" s="236" t="n">
        <f aca="false">IF(ISNUMBER('Turbidity Data'!R35),IF('Turbidity Data'!R35&gt;0,1,0),0)</f>
        <v>0</v>
      </c>
      <c r="I22" s="0" t="n">
        <v>18</v>
      </c>
      <c r="J22" s="0" t="n">
        <f aca="false">IF(ROUND('Turbidity Data'!M35,1)&lt;='Turbidity Data'!$U$7,1,0)</f>
        <v>1</v>
      </c>
      <c r="K22" s="0" t="n">
        <f aca="false">IF(ROUND('Turbidity Data'!N35,1)&lt;='Turbidity Data'!$U$7,1,0)</f>
        <v>1</v>
      </c>
      <c r="L22" s="0" t="n">
        <f aca="false">IF(ROUND('Turbidity Data'!O35,1)&lt;='Turbidity Data'!$U$7,1,0)</f>
        <v>1</v>
      </c>
      <c r="M22" s="0" t="n">
        <f aca="false">IF(ROUND('Turbidity Data'!P35,1)&lt;='Turbidity Data'!$U$7,1,0)</f>
        <v>1</v>
      </c>
      <c r="N22" s="0" t="n">
        <f aca="false">IF(ROUND('Turbidity Data'!Q35,1)&lt;='Turbidity Data'!$U$7,1,0)</f>
        <v>1</v>
      </c>
      <c r="O22" s="0" t="n">
        <f aca="false">IF(ROUND('Turbidity Data'!R35,1)&lt;='Turbidity Data'!$U$7,1,0)</f>
        <v>1</v>
      </c>
      <c r="Q22" s="0" t="n">
        <v>18</v>
      </c>
      <c r="R22" s="236" t="n">
        <f aca="false">IF(B22=1,J22,0)</f>
        <v>0</v>
      </c>
      <c r="S22" s="236" t="n">
        <f aca="false">IF(C22=1,K22,0)</f>
        <v>0</v>
      </c>
      <c r="T22" s="236" t="n">
        <f aca="false">IF(D22=1,L22,0)</f>
        <v>0</v>
      </c>
      <c r="U22" s="236" t="n">
        <f aca="false">IF(E22=1,M22,0)</f>
        <v>0</v>
      </c>
      <c r="V22" s="236" t="n">
        <f aca="false">IF(F22=1,N22,0)</f>
        <v>0</v>
      </c>
      <c r="W22" s="236" t="n">
        <f aca="false">IF(G22=1,O22,0)</f>
        <v>0</v>
      </c>
    </row>
    <row r="23" customFormat="false" ht="12.75" hidden="false" customHeight="false" outlineLevel="0" collapsed="false">
      <c r="A23" s="0" t="n">
        <v>19</v>
      </c>
      <c r="B23" s="236" t="n">
        <f aca="false">IF(ISNUMBER('Turbidity Data'!M36),IF('Turbidity Data'!M36&gt;0,1,0),0)</f>
        <v>0</v>
      </c>
      <c r="C23" s="236" t="n">
        <f aca="false">IF(ISNUMBER('Turbidity Data'!N36),IF('Turbidity Data'!N36&gt;0,1,0),0)</f>
        <v>0</v>
      </c>
      <c r="D23" s="236" t="n">
        <f aca="false">IF(ISNUMBER('Turbidity Data'!O36),IF('Turbidity Data'!O36&gt;0,1,0),0)</f>
        <v>0</v>
      </c>
      <c r="E23" s="236" t="n">
        <f aca="false">IF(ISNUMBER('Turbidity Data'!P36),IF('Turbidity Data'!P36&gt;0,1,0),0)</f>
        <v>0</v>
      </c>
      <c r="F23" s="236" t="n">
        <f aca="false">IF(ISNUMBER('Turbidity Data'!Q36),IF('Turbidity Data'!Q36&gt;0,1,0),0)</f>
        <v>0</v>
      </c>
      <c r="G23" s="236" t="n">
        <f aca="false">IF(ISNUMBER('Turbidity Data'!R36),IF('Turbidity Data'!R36&gt;0,1,0),0)</f>
        <v>0</v>
      </c>
      <c r="I23" s="0" t="n">
        <v>19</v>
      </c>
      <c r="J23" s="0" t="n">
        <f aca="false">IF(ROUND('Turbidity Data'!M36,1)&lt;='Turbidity Data'!$U$7,1,0)</f>
        <v>1</v>
      </c>
      <c r="K23" s="0" t="n">
        <f aca="false">IF(ROUND('Turbidity Data'!N36,1)&lt;='Turbidity Data'!$U$7,1,0)</f>
        <v>1</v>
      </c>
      <c r="L23" s="0" t="n">
        <f aca="false">IF(ROUND('Turbidity Data'!O36,1)&lt;='Turbidity Data'!$U$7,1,0)</f>
        <v>1</v>
      </c>
      <c r="M23" s="0" t="n">
        <f aca="false">IF(ROUND('Turbidity Data'!P36,1)&lt;='Turbidity Data'!$U$7,1,0)</f>
        <v>1</v>
      </c>
      <c r="N23" s="0" t="n">
        <f aca="false">IF(ROUND('Turbidity Data'!Q36,1)&lt;='Turbidity Data'!$U$7,1,0)</f>
        <v>1</v>
      </c>
      <c r="O23" s="0" t="n">
        <f aca="false">IF(ROUND('Turbidity Data'!R36,1)&lt;='Turbidity Data'!$U$7,1,0)</f>
        <v>1</v>
      </c>
      <c r="Q23" s="0" t="n">
        <v>19</v>
      </c>
      <c r="R23" s="236" t="n">
        <f aca="false">IF(B23=1,J23,0)</f>
        <v>0</v>
      </c>
      <c r="S23" s="236" t="n">
        <f aca="false">IF(C23=1,K23,0)</f>
        <v>0</v>
      </c>
      <c r="T23" s="236" t="n">
        <f aca="false">IF(D23=1,L23,0)</f>
        <v>0</v>
      </c>
      <c r="U23" s="236" t="n">
        <f aca="false">IF(E23=1,M23,0)</f>
        <v>0</v>
      </c>
      <c r="V23" s="236" t="n">
        <f aca="false">IF(F23=1,N23,0)</f>
        <v>0</v>
      </c>
      <c r="W23" s="236" t="n">
        <f aca="false">IF(G23=1,O23,0)</f>
        <v>0</v>
      </c>
    </row>
    <row r="24" customFormat="false" ht="12.75" hidden="false" customHeight="false" outlineLevel="0" collapsed="false">
      <c r="A24" s="0" t="n">
        <v>20</v>
      </c>
      <c r="B24" s="236" t="n">
        <f aca="false">IF(ISNUMBER('Turbidity Data'!M37),IF('Turbidity Data'!M37&gt;0,1,0),0)</f>
        <v>0</v>
      </c>
      <c r="C24" s="236" t="n">
        <f aca="false">IF(ISNUMBER('Turbidity Data'!N37),IF('Turbidity Data'!N37&gt;0,1,0),0)</f>
        <v>0</v>
      </c>
      <c r="D24" s="236" t="n">
        <f aca="false">IF(ISNUMBER('Turbidity Data'!O37),IF('Turbidity Data'!O37&gt;0,1,0),0)</f>
        <v>0</v>
      </c>
      <c r="E24" s="236" t="n">
        <f aca="false">IF(ISNUMBER('Turbidity Data'!P37),IF('Turbidity Data'!P37&gt;0,1,0),0)</f>
        <v>0</v>
      </c>
      <c r="F24" s="236" t="n">
        <f aca="false">IF(ISNUMBER('Turbidity Data'!Q37),IF('Turbidity Data'!Q37&gt;0,1,0),0)</f>
        <v>0</v>
      </c>
      <c r="G24" s="236" t="n">
        <f aca="false">IF(ISNUMBER('Turbidity Data'!R37),IF('Turbidity Data'!R37&gt;0,1,0),0)</f>
        <v>0</v>
      </c>
      <c r="I24" s="0" t="n">
        <v>20</v>
      </c>
      <c r="J24" s="0" t="n">
        <f aca="false">IF(ROUND('Turbidity Data'!M37,1)&lt;='Turbidity Data'!$U$7,1,0)</f>
        <v>1</v>
      </c>
      <c r="K24" s="0" t="n">
        <f aca="false">IF(ROUND('Turbidity Data'!N37,1)&lt;='Turbidity Data'!$U$7,1,0)</f>
        <v>1</v>
      </c>
      <c r="L24" s="0" t="n">
        <f aca="false">IF(ROUND('Turbidity Data'!O37,1)&lt;='Turbidity Data'!$U$7,1,0)</f>
        <v>1</v>
      </c>
      <c r="M24" s="0" t="n">
        <f aca="false">IF(ROUND('Turbidity Data'!P37,1)&lt;='Turbidity Data'!$U$7,1,0)</f>
        <v>1</v>
      </c>
      <c r="N24" s="0" t="n">
        <f aca="false">IF(ROUND('Turbidity Data'!Q37,1)&lt;='Turbidity Data'!$U$7,1,0)</f>
        <v>1</v>
      </c>
      <c r="O24" s="0" t="n">
        <f aca="false">IF(ROUND('Turbidity Data'!R37,1)&lt;='Turbidity Data'!$U$7,1,0)</f>
        <v>1</v>
      </c>
      <c r="Q24" s="0" t="n">
        <v>20</v>
      </c>
      <c r="R24" s="236" t="n">
        <f aca="false">IF(B24=1,J24,0)</f>
        <v>0</v>
      </c>
      <c r="S24" s="236" t="n">
        <f aca="false">IF(C24=1,K24,0)</f>
        <v>0</v>
      </c>
      <c r="T24" s="236" t="n">
        <f aca="false">IF(D24=1,L24,0)</f>
        <v>0</v>
      </c>
      <c r="U24" s="236" t="n">
        <f aca="false">IF(E24=1,M24,0)</f>
        <v>0</v>
      </c>
      <c r="V24" s="236" t="n">
        <f aca="false">IF(F24=1,N24,0)</f>
        <v>0</v>
      </c>
      <c r="W24" s="236" t="n">
        <f aca="false">IF(G24=1,O24,0)</f>
        <v>0</v>
      </c>
    </row>
    <row r="25" customFormat="false" ht="12.75" hidden="false" customHeight="false" outlineLevel="0" collapsed="false">
      <c r="A25" s="0" t="n">
        <v>21</v>
      </c>
      <c r="B25" s="236" t="n">
        <f aca="false">IF(ISNUMBER('Turbidity Data'!M38),IF('Turbidity Data'!M38&gt;0,1,0),0)</f>
        <v>0</v>
      </c>
      <c r="C25" s="236" t="n">
        <f aca="false">IF(ISNUMBER('Turbidity Data'!N38),IF('Turbidity Data'!N38&gt;0,1,0),0)</f>
        <v>0</v>
      </c>
      <c r="D25" s="236" t="n">
        <f aca="false">IF(ISNUMBER('Turbidity Data'!O38),IF('Turbidity Data'!O38&gt;0,1,0),0)</f>
        <v>0</v>
      </c>
      <c r="E25" s="236" t="n">
        <f aca="false">IF(ISNUMBER('Turbidity Data'!P38),IF('Turbidity Data'!P38&gt;0,1,0),0)</f>
        <v>0</v>
      </c>
      <c r="F25" s="236" t="n">
        <f aca="false">IF(ISNUMBER('Turbidity Data'!Q38),IF('Turbidity Data'!Q38&gt;0,1,0),0)</f>
        <v>0</v>
      </c>
      <c r="G25" s="236" t="n">
        <f aca="false">IF(ISNUMBER('Turbidity Data'!R38),IF('Turbidity Data'!R38&gt;0,1,0),0)</f>
        <v>0</v>
      </c>
      <c r="I25" s="0" t="n">
        <v>21</v>
      </c>
      <c r="J25" s="0" t="n">
        <f aca="false">IF(ROUND('Turbidity Data'!M38,1)&lt;='Turbidity Data'!$U$7,1,0)</f>
        <v>1</v>
      </c>
      <c r="K25" s="0" t="n">
        <f aca="false">IF(ROUND('Turbidity Data'!N38,1)&lt;='Turbidity Data'!$U$7,1,0)</f>
        <v>1</v>
      </c>
      <c r="L25" s="0" t="n">
        <f aca="false">IF(ROUND('Turbidity Data'!O38,1)&lt;='Turbidity Data'!$U$7,1,0)</f>
        <v>1</v>
      </c>
      <c r="M25" s="0" t="n">
        <f aca="false">IF(ROUND('Turbidity Data'!P38,1)&lt;='Turbidity Data'!$U$7,1,0)</f>
        <v>1</v>
      </c>
      <c r="N25" s="0" t="n">
        <f aca="false">IF(ROUND('Turbidity Data'!Q38,1)&lt;='Turbidity Data'!$U$7,1,0)</f>
        <v>1</v>
      </c>
      <c r="O25" s="0" t="n">
        <f aca="false">IF(ROUND('Turbidity Data'!R38,1)&lt;='Turbidity Data'!$U$7,1,0)</f>
        <v>1</v>
      </c>
      <c r="Q25" s="0" t="n">
        <v>21</v>
      </c>
      <c r="R25" s="236" t="n">
        <f aca="false">IF(B25=1,J25,0)</f>
        <v>0</v>
      </c>
      <c r="S25" s="236" t="n">
        <f aca="false">IF(C25=1,K25,0)</f>
        <v>0</v>
      </c>
      <c r="T25" s="236" t="n">
        <f aca="false">IF(D25=1,L25,0)</f>
        <v>0</v>
      </c>
      <c r="U25" s="236" t="n">
        <f aca="false">IF(E25=1,M25,0)</f>
        <v>0</v>
      </c>
      <c r="V25" s="236" t="n">
        <f aca="false">IF(F25=1,N25,0)</f>
        <v>0</v>
      </c>
      <c r="W25" s="236" t="n">
        <f aca="false">IF(G25=1,O25,0)</f>
        <v>0</v>
      </c>
    </row>
    <row r="26" customFormat="false" ht="12.75" hidden="false" customHeight="false" outlineLevel="0" collapsed="false">
      <c r="A26" s="0" t="n">
        <v>22</v>
      </c>
      <c r="B26" s="236" t="n">
        <f aca="false">IF(ISNUMBER('Turbidity Data'!M39),IF('Turbidity Data'!M39&gt;0,1,0),0)</f>
        <v>0</v>
      </c>
      <c r="C26" s="236" t="n">
        <f aca="false">IF(ISNUMBER('Turbidity Data'!N39),IF('Turbidity Data'!N39&gt;0,1,0),0)</f>
        <v>0</v>
      </c>
      <c r="D26" s="236" t="n">
        <f aca="false">IF(ISNUMBER('Turbidity Data'!O39),IF('Turbidity Data'!O39&gt;0,1,0),0)</f>
        <v>0</v>
      </c>
      <c r="E26" s="236" t="n">
        <f aca="false">IF(ISNUMBER('Turbidity Data'!P39),IF('Turbidity Data'!P39&gt;0,1,0),0)</f>
        <v>0</v>
      </c>
      <c r="F26" s="236" t="n">
        <f aca="false">IF(ISNUMBER('Turbidity Data'!Q39),IF('Turbidity Data'!Q39&gt;0,1,0),0)</f>
        <v>0</v>
      </c>
      <c r="G26" s="236" t="n">
        <f aca="false">IF(ISNUMBER('Turbidity Data'!R39),IF('Turbidity Data'!R39&gt;0,1,0),0)</f>
        <v>0</v>
      </c>
      <c r="I26" s="0" t="n">
        <v>22</v>
      </c>
      <c r="J26" s="0" t="n">
        <f aca="false">IF(ROUND('Turbidity Data'!M39,1)&lt;='Turbidity Data'!$U$7,1,0)</f>
        <v>1</v>
      </c>
      <c r="K26" s="0" t="n">
        <f aca="false">IF(ROUND('Turbidity Data'!N39,1)&lt;='Turbidity Data'!$U$7,1,0)</f>
        <v>1</v>
      </c>
      <c r="L26" s="0" t="n">
        <f aca="false">IF(ROUND('Turbidity Data'!O39,1)&lt;='Turbidity Data'!$U$7,1,0)</f>
        <v>1</v>
      </c>
      <c r="M26" s="0" t="n">
        <f aca="false">IF(ROUND('Turbidity Data'!P39,1)&lt;='Turbidity Data'!$U$7,1,0)</f>
        <v>1</v>
      </c>
      <c r="N26" s="0" t="n">
        <f aca="false">IF(ROUND('Turbidity Data'!Q39,1)&lt;='Turbidity Data'!$U$7,1,0)</f>
        <v>1</v>
      </c>
      <c r="O26" s="0" t="n">
        <f aca="false">IF(ROUND('Turbidity Data'!R39,1)&lt;='Turbidity Data'!$U$7,1,0)</f>
        <v>1</v>
      </c>
      <c r="Q26" s="0" t="n">
        <v>22</v>
      </c>
      <c r="R26" s="236" t="n">
        <f aca="false">IF(B26=1,J26,0)</f>
        <v>0</v>
      </c>
      <c r="S26" s="236" t="n">
        <f aca="false">IF(C26=1,K26,0)</f>
        <v>0</v>
      </c>
      <c r="T26" s="236" t="n">
        <f aca="false">IF(D26=1,L26,0)</f>
        <v>0</v>
      </c>
      <c r="U26" s="236" t="n">
        <f aca="false">IF(E26=1,M26,0)</f>
        <v>0</v>
      </c>
      <c r="V26" s="236" t="n">
        <f aca="false">IF(F26=1,N26,0)</f>
        <v>0</v>
      </c>
      <c r="W26" s="236" t="n">
        <f aca="false">IF(G26=1,O26,0)</f>
        <v>0</v>
      </c>
    </row>
    <row r="27" customFormat="false" ht="12.75" hidden="false" customHeight="false" outlineLevel="0" collapsed="false">
      <c r="A27" s="0" t="n">
        <v>23</v>
      </c>
      <c r="B27" s="236" t="n">
        <f aca="false">IF(ISNUMBER('Turbidity Data'!M40),IF('Turbidity Data'!M40&gt;0,1,0),0)</f>
        <v>0</v>
      </c>
      <c r="C27" s="236" t="n">
        <f aca="false">IF(ISNUMBER('Turbidity Data'!N40),IF('Turbidity Data'!N40&gt;0,1,0),0)</f>
        <v>0</v>
      </c>
      <c r="D27" s="236" t="n">
        <f aca="false">IF(ISNUMBER('Turbidity Data'!O40),IF('Turbidity Data'!O40&gt;0,1,0),0)</f>
        <v>0</v>
      </c>
      <c r="E27" s="236" t="n">
        <f aca="false">IF(ISNUMBER('Turbidity Data'!P40),IF('Turbidity Data'!P40&gt;0,1,0),0)</f>
        <v>0</v>
      </c>
      <c r="F27" s="236" t="n">
        <f aca="false">IF(ISNUMBER('Turbidity Data'!Q40),IF('Turbidity Data'!Q40&gt;0,1,0),0)</f>
        <v>0</v>
      </c>
      <c r="G27" s="236" t="n">
        <f aca="false">IF(ISNUMBER('Turbidity Data'!R40),IF('Turbidity Data'!R40&gt;0,1,0),0)</f>
        <v>0</v>
      </c>
      <c r="I27" s="0" t="n">
        <v>23</v>
      </c>
      <c r="J27" s="0" t="n">
        <f aca="false">IF(ROUND('Turbidity Data'!M40,1)&lt;='Turbidity Data'!$U$7,1,0)</f>
        <v>1</v>
      </c>
      <c r="K27" s="0" t="n">
        <f aca="false">IF(ROUND('Turbidity Data'!N40,1)&lt;='Turbidity Data'!$U$7,1,0)</f>
        <v>1</v>
      </c>
      <c r="L27" s="0" t="n">
        <f aca="false">IF(ROUND('Turbidity Data'!O40,1)&lt;='Turbidity Data'!$U$7,1,0)</f>
        <v>1</v>
      </c>
      <c r="M27" s="0" t="n">
        <f aca="false">IF(ROUND('Turbidity Data'!P40,1)&lt;='Turbidity Data'!$U$7,1,0)</f>
        <v>1</v>
      </c>
      <c r="N27" s="0" t="n">
        <f aca="false">IF(ROUND('Turbidity Data'!Q40,1)&lt;='Turbidity Data'!$U$7,1,0)</f>
        <v>1</v>
      </c>
      <c r="O27" s="0" t="n">
        <f aca="false">IF(ROUND('Turbidity Data'!R40,1)&lt;='Turbidity Data'!$U$7,1,0)</f>
        <v>1</v>
      </c>
      <c r="Q27" s="0" t="n">
        <v>23</v>
      </c>
      <c r="R27" s="236" t="n">
        <f aca="false">IF(B27=1,J27,0)</f>
        <v>0</v>
      </c>
      <c r="S27" s="236" t="n">
        <f aca="false">IF(C27=1,K27,0)</f>
        <v>0</v>
      </c>
      <c r="T27" s="236" t="n">
        <f aca="false">IF(D27=1,L27,0)</f>
        <v>0</v>
      </c>
      <c r="U27" s="236" t="n">
        <f aca="false">IF(E27=1,M27,0)</f>
        <v>0</v>
      </c>
      <c r="V27" s="236" t="n">
        <f aca="false">IF(F27=1,N27,0)</f>
        <v>0</v>
      </c>
      <c r="W27" s="236" t="n">
        <f aca="false">IF(G27=1,O27,0)</f>
        <v>0</v>
      </c>
    </row>
    <row r="28" customFormat="false" ht="12.75" hidden="false" customHeight="false" outlineLevel="0" collapsed="false">
      <c r="A28" s="0" t="n">
        <v>24</v>
      </c>
      <c r="B28" s="236" t="n">
        <f aca="false">IF(ISNUMBER('Turbidity Data'!M41),IF('Turbidity Data'!M41&gt;0,1,0),0)</f>
        <v>0</v>
      </c>
      <c r="C28" s="236" t="n">
        <f aca="false">IF(ISNUMBER('Turbidity Data'!N41),IF('Turbidity Data'!N41&gt;0,1,0),0)</f>
        <v>0</v>
      </c>
      <c r="D28" s="236" t="n">
        <f aca="false">IF(ISNUMBER('Turbidity Data'!O41),IF('Turbidity Data'!O41&gt;0,1,0),0)</f>
        <v>0</v>
      </c>
      <c r="E28" s="236" t="n">
        <f aca="false">IF(ISNUMBER('Turbidity Data'!P41),IF('Turbidity Data'!P41&gt;0,1,0),0)</f>
        <v>0</v>
      </c>
      <c r="F28" s="236" t="n">
        <f aca="false">IF(ISNUMBER('Turbidity Data'!Q41),IF('Turbidity Data'!Q41&gt;0,1,0),0)</f>
        <v>0</v>
      </c>
      <c r="G28" s="236" t="n">
        <f aca="false">IF(ISNUMBER('Turbidity Data'!R41),IF('Turbidity Data'!R41&gt;0,1,0),0)</f>
        <v>0</v>
      </c>
      <c r="I28" s="0" t="n">
        <v>24</v>
      </c>
      <c r="J28" s="0" t="n">
        <f aca="false">IF(ROUND('Turbidity Data'!M41,1)&lt;='Turbidity Data'!$U$7,1,0)</f>
        <v>1</v>
      </c>
      <c r="K28" s="0" t="n">
        <f aca="false">IF(ROUND('Turbidity Data'!N41,1)&lt;='Turbidity Data'!$U$7,1,0)</f>
        <v>1</v>
      </c>
      <c r="L28" s="0" t="n">
        <f aca="false">IF(ROUND('Turbidity Data'!O41,1)&lt;='Turbidity Data'!$U$7,1,0)</f>
        <v>1</v>
      </c>
      <c r="M28" s="0" t="n">
        <f aca="false">IF(ROUND('Turbidity Data'!P41,1)&lt;='Turbidity Data'!$U$7,1,0)</f>
        <v>1</v>
      </c>
      <c r="N28" s="0" t="n">
        <f aca="false">IF(ROUND('Turbidity Data'!Q41,1)&lt;='Turbidity Data'!$U$7,1,0)</f>
        <v>1</v>
      </c>
      <c r="O28" s="0" t="n">
        <f aca="false">IF(ROUND('Turbidity Data'!R41,1)&lt;='Turbidity Data'!$U$7,1,0)</f>
        <v>1</v>
      </c>
      <c r="Q28" s="0" t="n">
        <v>24</v>
      </c>
      <c r="R28" s="236" t="n">
        <f aca="false">IF(B28=1,J28,0)</f>
        <v>0</v>
      </c>
      <c r="S28" s="236" t="n">
        <f aca="false">IF(C28=1,K28,0)</f>
        <v>0</v>
      </c>
      <c r="T28" s="236" t="n">
        <f aca="false">IF(D28=1,L28,0)</f>
        <v>0</v>
      </c>
      <c r="U28" s="236" t="n">
        <f aca="false">IF(E28=1,M28,0)</f>
        <v>0</v>
      </c>
      <c r="V28" s="236" t="n">
        <f aca="false">IF(F28=1,N28,0)</f>
        <v>0</v>
      </c>
      <c r="W28" s="236" t="n">
        <f aca="false">IF(G28=1,O28,0)</f>
        <v>0</v>
      </c>
    </row>
    <row r="29" customFormat="false" ht="12.75" hidden="false" customHeight="false" outlineLevel="0" collapsed="false">
      <c r="A29" s="0" t="n">
        <v>25</v>
      </c>
      <c r="B29" s="236" t="n">
        <f aca="false">IF(ISNUMBER('Turbidity Data'!M42),IF('Turbidity Data'!M42&gt;0,1,0),0)</f>
        <v>0</v>
      </c>
      <c r="C29" s="236" t="n">
        <f aca="false">IF(ISNUMBER('Turbidity Data'!N42),IF('Turbidity Data'!N42&gt;0,1,0),0)</f>
        <v>0</v>
      </c>
      <c r="D29" s="236" t="n">
        <f aca="false">IF(ISNUMBER('Turbidity Data'!O42),IF('Turbidity Data'!O42&gt;0,1,0),0)</f>
        <v>0</v>
      </c>
      <c r="E29" s="236" t="n">
        <f aca="false">IF(ISNUMBER('Turbidity Data'!P42),IF('Turbidity Data'!P42&gt;0,1,0),0)</f>
        <v>0</v>
      </c>
      <c r="F29" s="236" t="n">
        <f aca="false">IF(ISNUMBER('Turbidity Data'!Q42),IF('Turbidity Data'!Q42&gt;0,1,0),0)</f>
        <v>0</v>
      </c>
      <c r="G29" s="236" t="n">
        <f aca="false">IF(ISNUMBER('Turbidity Data'!R42),IF('Turbidity Data'!R42&gt;0,1,0),0)</f>
        <v>0</v>
      </c>
      <c r="I29" s="0" t="n">
        <v>25</v>
      </c>
      <c r="J29" s="0" t="n">
        <f aca="false">IF(ROUND('Turbidity Data'!M42,1)&lt;='Turbidity Data'!$U$7,1,0)</f>
        <v>1</v>
      </c>
      <c r="K29" s="0" t="n">
        <f aca="false">IF(ROUND('Turbidity Data'!N42,1)&lt;='Turbidity Data'!$U$7,1,0)</f>
        <v>1</v>
      </c>
      <c r="L29" s="0" t="n">
        <f aca="false">IF(ROUND('Turbidity Data'!O42,1)&lt;='Turbidity Data'!$U$7,1,0)</f>
        <v>1</v>
      </c>
      <c r="M29" s="0" t="n">
        <f aca="false">IF(ROUND('Turbidity Data'!P42,1)&lt;='Turbidity Data'!$U$7,1,0)</f>
        <v>1</v>
      </c>
      <c r="N29" s="0" t="n">
        <f aca="false">IF(ROUND('Turbidity Data'!Q42,1)&lt;='Turbidity Data'!$U$7,1,0)</f>
        <v>1</v>
      </c>
      <c r="O29" s="0" t="n">
        <f aca="false">IF(ROUND('Turbidity Data'!R42,1)&lt;='Turbidity Data'!$U$7,1,0)</f>
        <v>1</v>
      </c>
      <c r="Q29" s="0" t="n">
        <v>25</v>
      </c>
      <c r="R29" s="236" t="n">
        <f aca="false">IF(B29=1,J29,0)</f>
        <v>0</v>
      </c>
      <c r="S29" s="236" t="n">
        <f aca="false">IF(C29=1,K29,0)</f>
        <v>0</v>
      </c>
      <c r="T29" s="236" t="n">
        <f aca="false">IF(D29=1,L29,0)</f>
        <v>0</v>
      </c>
      <c r="U29" s="236" t="n">
        <f aca="false">IF(E29=1,M29,0)</f>
        <v>0</v>
      </c>
      <c r="V29" s="236" t="n">
        <f aca="false">IF(F29=1,N29,0)</f>
        <v>0</v>
      </c>
      <c r="W29" s="236" t="n">
        <f aca="false">IF(G29=1,O29,0)</f>
        <v>0</v>
      </c>
    </row>
    <row r="30" customFormat="false" ht="12.75" hidden="false" customHeight="false" outlineLevel="0" collapsed="false">
      <c r="A30" s="0" t="n">
        <v>26</v>
      </c>
      <c r="B30" s="236" t="n">
        <f aca="false">IF(ISNUMBER('Turbidity Data'!M43),IF('Turbidity Data'!M43&gt;0,1,0),0)</f>
        <v>0</v>
      </c>
      <c r="C30" s="236" t="n">
        <f aca="false">IF(ISNUMBER('Turbidity Data'!N43),IF('Turbidity Data'!N43&gt;0,1,0),0)</f>
        <v>0</v>
      </c>
      <c r="D30" s="236" t="n">
        <f aca="false">IF(ISNUMBER('Turbidity Data'!O43),IF('Turbidity Data'!O43&gt;0,1,0),0)</f>
        <v>0</v>
      </c>
      <c r="E30" s="236" t="n">
        <f aca="false">IF(ISNUMBER('Turbidity Data'!P43),IF('Turbidity Data'!P43&gt;0,1,0),0)</f>
        <v>0</v>
      </c>
      <c r="F30" s="236" t="n">
        <f aca="false">IF(ISNUMBER('Turbidity Data'!Q43),IF('Turbidity Data'!Q43&gt;0,1,0),0)</f>
        <v>0</v>
      </c>
      <c r="G30" s="236" t="n">
        <f aca="false">IF(ISNUMBER('Turbidity Data'!R43),IF('Turbidity Data'!R43&gt;0,1,0),0)</f>
        <v>0</v>
      </c>
      <c r="I30" s="0" t="n">
        <v>26</v>
      </c>
      <c r="J30" s="0" t="n">
        <f aca="false">IF(ROUND('Turbidity Data'!M43,1)&lt;='Turbidity Data'!$U$7,1,0)</f>
        <v>1</v>
      </c>
      <c r="K30" s="0" t="n">
        <f aca="false">IF(ROUND('Turbidity Data'!N43,1)&lt;='Turbidity Data'!$U$7,1,0)</f>
        <v>1</v>
      </c>
      <c r="L30" s="0" t="n">
        <f aca="false">IF(ROUND('Turbidity Data'!O43,1)&lt;='Turbidity Data'!$U$7,1,0)</f>
        <v>1</v>
      </c>
      <c r="M30" s="0" t="n">
        <f aca="false">IF(ROUND('Turbidity Data'!P43,1)&lt;='Turbidity Data'!$U$7,1,0)</f>
        <v>1</v>
      </c>
      <c r="N30" s="0" t="n">
        <f aca="false">IF(ROUND('Turbidity Data'!Q43,1)&lt;='Turbidity Data'!$U$7,1,0)</f>
        <v>1</v>
      </c>
      <c r="O30" s="0" t="n">
        <f aca="false">IF(ROUND('Turbidity Data'!R43,1)&lt;='Turbidity Data'!$U$7,1,0)</f>
        <v>1</v>
      </c>
      <c r="Q30" s="0" t="n">
        <v>26</v>
      </c>
      <c r="R30" s="236" t="n">
        <f aca="false">IF(B30=1,J30,0)</f>
        <v>0</v>
      </c>
      <c r="S30" s="236" t="n">
        <f aca="false">IF(C30=1,K30,0)</f>
        <v>0</v>
      </c>
      <c r="T30" s="236" t="n">
        <f aca="false">IF(D30=1,L30,0)</f>
        <v>0</v>
      </c>
      <c r="U30" s="236" t="n">
        <f aca="false">IF(E30=1,M30,0)</f>
        <v>0</v>
      </c>
      <c r="V30" s="236" t="n">
        <f aca="false">IF(F30=1,N30,0)</f>
        <v>0</v>
      </c>
      <c r="W30" s="236" t="n">
        <f aca="false">IF(G30=1,O30,0)</f>
        <v>0</v>
      </c>
    </row>
    <row r="31" customFormat="false" ht="12.75" hidden="false" customHeight="false" outlineLevel="0" collapsed="false">
      <c r="A31" s="0" t="n">
        <v>27</v>
      </c>
      <c r="B31" s="236" t="n">
        <f aca="false">IF(ISNUMBER('Turbidity Data'!M44),IF('Turbidity Data'!M44&gt;0,1,0),0)</f>
        <v>0</v>
      </c>
      <c r="C31" s="236" t="n">
        <f aca="false">IF(ISNUMBER('Turbidity Data'!N44),IF('Turbidity Data'!N44&gt;0,1,0),0)</f>
        <v>0</v>
      </c>
      <c r="D31" s="236" t="n">
        <f aca="false">IF(ISNUMBER('Turbidity Data'!O44),IF('Turbidity Data'!O44&gt;0,1,0),0)</f>
        <v>0</v>
      </c>
      <c r="E31" s="236" t="n">
        <f aca="false">IF(ISNUMBER('Turbidity Data'!P44),IF('Turbidity Data'!P44&gt;0,1,0),0)</f>
        <v>0</v>
      </c>
      <c r="F31" s="236" t="n">
        <f aca="false">IF(ISNUMBER('Turbidity Data'!Q44),IF('Turbidity Data'!Q44&gt;0,1,0),0)</f>
        <v>0</v>
      </c>
      <c r="G31" s="236" t="n">
        <f aca="false">IF(ISNUMBER('Turbidity Data'!R44),IF('Turbidity Data'!R44&gt;0,1,0),0)</f>
        <v>0</v>
      </c>
      <c r="I31" s="0" t="n">
        <v>27</v>
      </c>
      <c r="J31" s="0" t="n">
        <f aca="false">IF(ROUND('Turbidity Data'!M44,1)&lt;='Turbidity Data'!$U$7,1,0)</f>
        <v>1</v>
      </c>
      <c r="K31" s="0" t="n">
        <f aca="false">IF(ROUND('Turbidity Data'!N44,1)&lt;='Turbidity Data'!$U$7,1,0)</f>
        <v>1</v>
      </c>
      <c r="L31" s="0" t="n">
        <f aca="false">IF(ROUND('Turbidity Data'!O44,1)&lt;='Turbidity Data'!$U$7,1,0)</f>
        <v>1</v>
      </c>
      <c r="M31" s="0" t="n">
        <f aca="false">IF(ROUND('Turbidity Data'!P44,1)&lt;='Turbidity Data'!$U$7,1,0)</f>
        <v>1</v>
      </c>
      <c r="N31" s="0" t="n">
        <f aca="false">IF(ROUND('Turbidity Data'!Q44,1)&lt;='Turbidity Data'!$U$7,1,0)</f>
        <v>1</v>
      </c>
      <c r="O31" s="0" t="n">
        <f aca="false">IF(ROUND('Turbidity Data'!R44,1)&lt;='Turbidity Data'!$U$7,1,0)</f>
        <v>1</v>
      </c>
      <c r="Q31" s="0" t="n">
        <v>27</v>
      </c>
      <c r="R31" s="236" t="n">
        <f aca="false">IF(B31=1,J31,0)</f>
        <v>0</v>
      </c>
      <c r="S31" s="236" t="n">
        <f aca="false">IF(C31=1,K31,0)</f>
        <v>0</v>
      </c>
      <c r="T31" s="236" t="n">
        <f aca="false">IF(D31=1,L31,0)</f>
        <v>0</v>
      </c>
      <c r="U31" s="236" t="n">
        <f aca="false">IF(E31=1,M31,0)</f>
        <v>0</v>
      </c>
      <c r="V31" s="236" t="n">
        <f aca="false">IF(F31=1,N31,0)</f>
        <v>0</v>
      </c>
      <c r="W31" s="236" t="n">
        <f aca="false">IF(G31=1,O31,0)</f>
        <v>0</v>
      </c>
    </row>
    <row r="32" customFormat="false" ht="12.75" hidden="false" customHeight="false" outlineLevel="0" collapsed="false">
      <c r="A32" s="0" t="n">
        <v>28</v>
      </c>
      <c r="B32" s="236" t="n">
        <f aca="false">IF(ISNUMBER('Turbidity Data'!M45),IF('Turbidity Data'!M45&gt;0,1,0),0)</f>
        <v>0</v>
      </c>
      <c r="C32" s="236" t="n">
        <f aca="false">IF(ISNUMBER('Turbidity Data'!N45),IF('Turbidity Data'!N45&gt;0,1,0),0)</f>
        <v>0</v>
      </c>
      <c r="D32" s="236" t="n">
        <f aca="false">IF(ISNUMBER('Turbidity Data'!O45),IF('Turbidity Data'!O45&gt;0,1,0),0)</f>
        <v>0</v>
      </c>
      <c r="E32" s="236" t="n">
        <f aca="false">IF(ISNUMBER('Turbidity Data'!P45),IF('Turbidity Data'!P45&gt;0,1,0),0)</f>
        <v>0</v>
      </c>
      <c r="F32" s="236" t="n">
        <f aca="false">IF(ISNUMBER('Turbidity Data'!Q45),IF('Turbidity Data'!Q45&gt;0,1,0),0)</f>
        <v>0</v>
      </c>
      <c r="G32" s="236" t="n">
        <f aca="false">IF(ISNUMBER('Turbidity Data'!R45),IF('Turbidity Data'!R45&gt;0,1,0),0)</f>
        <v>0</v>
      </c>
      <c r="I32" s="0" t="n">
        <v>28</v>
      </c>
      <c r="J32" s="0" t="n">
        <f aca="false">IF(ROUND('Turbidity Data'!M45,1)&lt;='Turbidity Data'!$U$7,1,0)</f>
        <v>1</v>
      </c>
      <c r="K32" s="0" t="n">
        <f aca="false">IF(ROUND('Turbidity Data'!N45,1)&lt;='Turbidity Data'!$U$7,1,0)</f>
        <v>1</v>
      </c>
      <c r="L32" s="0" t="n">
        <f aca="false">IF(ROUND('Turbidity Data'!O45,1)&lt;='Turbidity Data'!$U$7,1,0)</f>
        <v>1</v>
      </c>
      <c r="M32" s="0" t="n">
        <f aca="false">IF(ROUND('Turbidity Data'!P45,1)&lt;='Turbidity Data'!$U$7,1,0)</f>
        <v>1</v>
      </c>
      <c r="N32" s="0" t="n">
        <f aca="false">IF(ROUND('Turbidity Data'!Q45,1)&lt;='Turbidity Data'!$U$7,1,0)</f>
        <v>1</v>
      </c>
      <c r="O32" s="0" t="n">
        <f aca="false">IF(ROUND('Turbidity Data'!R45,1)&lt;='Turbidity Data'!$U$7,1,0)</f>
        <v>1</v>
      </c>
      <c r="Q32" s="0" t="n">
        <v>28</v>
      </c>
      <c r="R32" s="236" t="n">
        <f aca="false">IF(B32=1,J32,0)</f>
        <v>0</v>
      </c>
      <c r="S32" s="236" t="n">
        <f aca="false">IF(C32=1,K32,0)</f>
        <v>0</v>
      </c>
      <c r="T32" s="236" t="n">
        <f aca="false">IF(D32=1,L32,0)</f>
        <v>0</v>
      </c>
      <c r="U32" s="236" t="n">
        <f aca="false">IF(E32=1,M32,0)</f>
        <v>0</v>
      </c>
      <c r="V32" s="236" t="n">
        <f aca="false">IF(F32=1,N32,0)</f>
        <v>0</v>
      </c>
      <c r="W32" s="236" t="n">
        <f aca="false">IF(G32=1,O32,0)</f>
        <v>0</v>
      </c>
    </row>
    <row r="33" customFormat="false" ht="12.75" hidden="false" customHeight="false" outlineLevel="0" collapsed="false">
      <c r="A33" s="0" t="n">
        <v>29</v>
      </c>
      <c r="B33" s="236" t="n">
        <f aca="false">IF(ISNUMBER('Turbidity Data'!M46),IF('Turbidity Data'!M46&gt;0,1,0),0)</f>
        <v>0</v>
      </c>
      <c r="C33" s="236" t="n">
        <f aca="false">IF(ISNUMBER('Turbidity Data'!N46),IF('Turbidity Data'!N46&gt;0,1,0),0)</f>
        <v>0</v>
      </c>
      <c r="D33" s="236" t="n">
        <f aca="false">IF(ISNUMBER('Turbidity Data'!O46),IF('Turbidity Data'!O46&gt;0,1,0),0)</f>
        <v>0</v>
      </c>
      <c r="E33" s="236" t="n">
        <f aca="false">IF(ISNUMBER('Turbidity Data'!P46),IF('Turbidity Data'!P46&gt;0,1,0),0)</f>
        <v>0</v>
      </c>
      <c r="F33" s="236" t="n">
        <f aca="false">IF(ISNUMBER('Turbidity Data'!Q46),IF('Turbidity Data'!Q46&gt;0,1,0),0)</f>
        <v>0</v>
      </c>
      <c r="G33" s="236" t="n">
        <f aca="false">IF(ISNUMBER('Turbidity Data'!R46),IF('Turbidity Data'!R46&gt;0,1,0),0)</f>
        <v>0</v>
      </c>
      <c r="I33" s="0" t="n">
        <v>29</v>
      </c>
      <c r="J33" s="0" t="n">
        <f aca="false">IF(ROUND('Turbidity Data'!M46,1)&lt;='Turbidity Data'!$U$7,1,0)</f>
        <v>1</v>
      </c>
      <c r="K33" s="0" t="n">
        <f aca="false">IF(ROUND('Turbidity Data'!N46,1)&lt;='Turbidity Data'!$U$7,1,0)</f>
        <v>1</v>
      </c>
      <c r="L33" s="0" t="n">
        <f aca="false">IF(ROUND('Turbidity Data'!O46,1)&lt;='Turbidity Data'!$U$7,1,0)</f>
        <v>1</v>
      </c>
      <c r="M33" s="0" t="n">
        <f aca="false">IF(ROUND('Turbidity Data'!P46,1)&lt;='Turbidity Data'!$U$7,1,0)</f>
        <v>1</v>
      </c>
      <c r="N33" s="0" t="n">
        <f aca="false">IF(ROUND('Turbidity Data'!Q46,1)&lt;='Turbidity Data'!$U$7,1,0)</f>
        <v>1</v>
      </c>
      <c r="O33" s="0" t="n">
        <f aca="false">IF(ROUND('Turbidity Data'!R46,1)&lt;='Turbidity Data'!$U$7,1,0)</f>
        <v>1</v>
      </c>
      <c r="Q33" s="0" t="n">
        <v>29</v>
      </c>
      <c r="R33" s="236" t="n">
        <f aca="false">IF(B33=1,J33,0)</f>
        <v>0</v>
      </c>
      <c r="S33" s="236" t="n">
        <f aca="false">IF(C33=1,K33,0)</f>
        <v>0</v>
      </c>
      <c r="T33" s="236" t="n">
        <f aca="false">IF(D33=1,L33,0)</f>
        <v>0</v>
      </c>
      <c r="U33" s="236" t="n">
        <f aca="false">IF(E33=1,M33,0)</f>
        <v>0</v>
      </c>
      <c r="V33" s="236" t="n">
        <f aca="false">IF(F33=1,N33,0)</f>
        <v>0</v>
      </c>
      <c r="W33" s="236" t="n">
        <f aca="false">IF(G33=1,O33,0)</f>
        <v>0</v>
      </c>
    </row>
    <row r="34" customFormat="false" ht="12.75" hidden="false" customHeight="false" outlineLevel="0" collapsed="false">
      <c r="A34" s="0" t="n">
        <v>30</v>
      </c>
      <c r="B34" s="236" t="n">
        <f aca="false">IF(ISNUMBER('Turbidity Data'!M47),IF('Turbidity Data'!M47&gt;0,1,0),0)</f>
        <v>0</v>
      </c>
      <c r="C34" s="236" t="n">
        <f aca="false">IF(ISNUMBER('Turbidity Data'!N47),IF('Turbidity Data'!N47&gt;0,1,0),0)</f>
        <v>0</v>
      </c>
      <c r="D34" s="236" t="n">
        <f aca="false">IF(ISNUMBER('Turbidity Data'!O47),IF('Turbidity Data'!O47&gt;0,1,0),0)</f>
        <v>0</v>
      </c>
      <c r="E34" s="236" t="n">
        <f aca="false">IF(ISNUMBER('Turbidity Data'!P47),IF('Turbidity Data'!P47&gt;0,1,0),0)</f>
        <v>0</v>
      </c>
      <c r="F34" s="236" t="n">
        <f aca="false">IF(ISNUMBER('Turbidity Data'!Q47),IF('Turbidity Data'!Q47&gt;0,1,0),0)</f>
        <v>0</v>
      </c>
      <c r="G34" s="236" t="n">
        <f aca="false">IF(ISNUMBER('Turbidity Data'!R47),IF('Turbidity Data'!R47&gt;0,1,0),0)</f>
        <v>0</v>
      </c>
      <c r="I34" s="0" t="n">
        <v>30</v>
      </c>
      <c r="J34" s="0" t="n">
        <f aca="false">IF(ROUND('Turbidity Data'!M47,1)&lt;='Turbidity Data'!$U$7,1,0)</f>
        <v>1</v>
      </c>
      <c r="K34" s="0" t="n">
        <f aca="false">IF(ROUND('Turbidity Data'!N47,1)&lt;='Turbidity Data'!$U$7,1,0)</f>
        <v>1</v>
      </c>
      <c r="L34" s="0" t="n">
        <f aca="false">IF(ROUND('Turbidity Data'!O47,1)&lt;='Turbidity Data'!$U$7,1,0)</f>
        <v>1</v>
      </c>
      <c r="M34" s="0" t="n">
        <f aca="false">IF(ROUND('Turbidity Data'!P47,1)&lt;='Turbidity Data'!$U$7,1,0)</f>
        <v>1</v>
      </c>
      <c r="N34" s="0" t="n">
        <f aca="false">IF(ROUND('Turbidity Data'!Q47,1)&lt;='Turbidity Data'!$U$7,1,0)</f>
        <v>1</v>
      </c>
      <c r="O34" s="0" t="n">
        <f aca="false">IF(ROUND('Turbidity Data'!R47,1)&lt;='Turbidity Data'!$U$7,1,0)</f>
        <v>1</v>
      </c>
      <c r="Q34" s="0" t="n">
        <v>30</v>
      </c>
      <c r="R34" s="236" t="n">
        <f aca="false">IF(B34=1,J34,0)</f>
        <v>0</v>
      </c>
      <c r="S34" s="236" t="n">
        <f aca="false">IF(C34=1,K34,0)</f>
        <v>0</v>
      </c>
      <c r="T34" s="236" t="n">
        <f aca="false">IF(D34=1,L34,0)</f>
        <v>0</v>
      </c>
      <c r="U34" s="236" t="n">
        <f aca="false">IF(E34=1,M34,0)</f>
        <v>0</v>
      </c>
      <c r="V34" s="236" t="n">
        <f aca="false">IF(F34=1,N34,0)</f>
        <v>0</v>
      </c>
      <c r="W34" s="236" t="n">
        <f aca="false">IF(G34=1,O34,0)</f>
        <v>0</v>
      </c>
    </row>
    <row r="35" customFormat="false" ht="12.75" hidden="false" customHeight="false" outlineLevel="0" collapsed="false">
      <c r="A35" s="235" t="n">
        <v>31</v>
      </c>
      <c r="B35" s="236" t="n">
        <f aca="false">IF(ISNUMBER('Turbidity Data'!M48),IF('Turbidity Data'!M48&gt;0,1,0),0)</f>
        <v>0</v>
      </c>
      <c r="C35" s="236" t="n">
        <f aca="false">IF(ISNUMBER('Turbidity Data'!N48),IF('Turbidity Data'!N48&gt;0,1,0),0)</f>
        <v>0</v>
      </c>
      <c r="D35" s="236" t="n">
        <f aca="false">IF(ISNUMBER('Turbidity Data'!O48),IF('Turbidity Data'!O48&gt;0,1,0),0)</f>
        <v>0</v>
      </c>
      <c r="E35" s="236" t="n">
        <f aca="false">IF(ISNUMBER('Turbidity Data'!P48),IF('Turbidity Data'!P48&gt;0,1,0),0)</f>
        <v>0</v>
      </c>
      <c r="F35" s="236" t="n">
        <f aca="false">IF(ISNUMBER('Turbidity Data'!Q48),IF('Turbidity Data'!Q48&gt;0,1,0),0)</f>
        <v>0</v>
      </c>
      <c r="G35" s="236" t="n">
        <f aca="false">IF(ISNUMBER('Turbidity Data'!R48),IF('Turbidity Data'!R48&gt;0,1,0),0)</f>
        <v>0</v>
      </c>
      <c r="I35" s="235" t="n">
        <v>31</v>
      </c>
      <c r="J35" s="235" t="n">
        <f aca="false">IF(ROUND('Turbidity Data'!M48,1)&lt;='Turbidity Data'!$U$7,1,0)</f>
        <v>1</v>
      </c>
      <c r="K35" s="235" t="n">
        <f aca="false">IF(ROUND('Turbidity Data'!N48,1)&lt;='Turbidity Data'!$U$7,1,0)</f>
        <v>1</v>
      </c>
      <c r="L35" s="235" t="n">
        <f aca="false">IF(ROUND('Turbidity Data'!O48,1)&lt;='Turbidity Data'!$U$7,1,0)</f>
        <v>1</v>
      </c>
      <c r="M35" s="235" t="n">
        <f aca="false">IF(ROUND('Turbidity Data'!P48,1)&lt;='Turbidity Data'!$U$7,1,0)</f>
        <v>1</v>
      </c>
      <c r="N35" s="235" t="n">
        <f aca="false">IF(ROUND('Turbidity Data'!Q48,1)&lt;='Turbidity Data'!$U$7,1,0)</f>
        <v>1</v>
      </c>
      <c r="O35" s="0" t="n">
        <f aca="false">IF(ROUND('Turbidity Data'!R48,1)&lt;='Turbidity Data'!$U$7,1,0)</f>
        <v>1</v>
      </c>
      <c r="Q35" s="235" t="n">
        <v>31</v>
      </c>
      <c r="R35" s="237" t="n">
        <f aca="false">IF(B35=1,J35,0)</f>
        <v>0</v>
      </c>
      <c r="S35" s="237" t="n">
        <f aca="false">IF(C35=1,K35,0)</f>
        <v>0</v>
      </c>
      <c r="T35" s="237" t="n">
        <f aca="false">IF(D35=1,L35,0)</f>
        <v>0</v>
      </c>
      <c r="U35" s="237" t="n">
        <f aca="false">IF(E35=1,M35,0)</f>
        <v>0</v>
      </c>
      <c r="V35" s="237" t="n">
        <f aca="false">IF(F35=1,N35,0)</f>
        <v>0</v>
      </c>
      <c r="W35" s="237" t="n">
        <f aca="false">IF(G35=1,O35,0)</f>
        <v>0</v>
      </c>
    </row>
    <row r="36" customFormat="false" ht="12.75" hidden="false" customHeight="false" outlineLevel="0" collapsed="false">
      <c r="A36" s="239" t="s">
        <v>117</v>
      </c>
      <c r="B36" s="240" t="n">
        <f aca="false">SUM(B5:B35)</f>
        <v>0</v>
      </c>
      <c r="C36" s="240" t="n">
        <f aca="false">SUM(C5:C35)</f>
        <v>0</v>
      </c>
      <c r="D36" s="240" t="n">
        <f aca="false">SUM(D5:D35)</f>
        <v>0</v>
      </c>
      <c r="E36" s="240" t="n">
        <f aca="false">SUM(E5:E35)</f>
        <v>0</v>
      </c>
      <c r="F36" s="240" t="n">
        <f aca="false">SUM(F5:F35)</f>
        <v>0</v>
      </c>
      <c r="G36" s="240" t="n">
        <f aca="false">SUM(G5:G35)</f>
        <v>0</v>
      </c>
      <c r="I36" s="239"/>
      <c r="Q36" s="0" t="s">
        <v>117</v>
      </c>
      <c r="R36" s="236" t="n">
        <f aca="false">SUM(R5:R35)</f>
        <v>0</v>
      </c>
      <c r="S36" s="236" t="n">
        <f aca="false">SUM(S5:S35)</f>
        <v>0</v>
      </c>
      <c r="T36" s="236" t="n">
        <f aca="false">SUM(T5:T35)</f>
        <v>0</v>
      </c>
      <c r="U36" s="236" t="n">
        <f aca="false">SUM(U5:U35)</f>
        <v>0</v>
      </c>
      <c r="V36" s="236" t="n">
        <f aca="false">SUM(V5:V35)</f>
        <v>0</v>
      </c>
      <c r="W36" s="236" t="n">
        <f aca="false">SUM(W5:W35)</f>
        <v>0</v>
      </c>
    </row>
    <row r="38" customFormat="false" ht="12.75" hidden="false" customHeight="false" outlineLevel="0" collapsed="false">
      <c r="A38" s="0" t="s">
        <v>118</v>
      </c>
      <c r="E38" s="236" t="n">
        <f aca="false">SUM(B36:G36)</f>
        <v>0</v>
      </c>
      <c r="Q38" s="0" t="s">
        <v>119</v>
      </c>
      <c r="W38" s="236" t="n">
        <f aca="false">SUM(R36:W36)</f>
        <v>0</v>
      </c>
    </row>
    <row r="40" customFormat="false" ht="12.75" hidden="false" customHeight="false" outlineLevel="0" collapsed="false">
      <c r="C40" s="0" t="s">
        <v>120</v>
      </c>
    </row>
    <row r="42" customFormat="false" ht="12.75" hidden="false" customHeight="false" outlineLevel="0" collapsed="false">
      <c r="A42" s="235" t="s">
        <v>116</v>
      </c>
      <c r="B42" s="237" t="s">
        <v>53</v>
      </c>
      <c r="C42" s="237" t="s">
        <v>54</v>
      </c>
      <c r="D42" s="237" t="s">
        <v>55</v>
      </c>
      <c r="E42" s="237" t="s">
        <v>56</v>
      </c>
      <c r="F42" s="237" t="s">
        <v>57</v>
      </c>
      <c r="G42" s="237" t="s">
        <v>58</v>
      </c>
    </row>
    <row r="43" customFormat="false" ht="12.75" hidden="false" customHeight="false" outlineLevel="0" collapsed="false">
      <c r="A43" s="0" t="n">
        <v>1</v>
      </c>
      <c r="B43" s="236" t="n">
        <f aca="false">IF(ISNUMBER('Turbidity Data'!M18),IF(ROUND('Turbidity Data'!M18,1)&gt;'Turbidity Data'!$U$9,1,0),0)</f>
        <v>0</v>
      </c>
      <c r="C43" s="236" t="n">
        <f aca="false">IF(ISNUMBER('Turbidity Data'!N18),IF(ROUND('Turbidity Data'!N18,1)&gt;'Turbidity Data'!$U$9,1,0),0)</f>
        <v>0</v>
      </c>
      <c r="D43" s="236" t="n">
        <f aca="false">IF(ISNUMBER('Turbidity Data'!O18),IF(ROUND('Turbidity Data'!O18,1)&gt;'Turbidity Data'!$U$9,1,0),0)</f>
        <v>0</v>
      </c>
      <c r="E43" s="236" t="n">
        <f aca="false">IF(ISNUMBER('Turbidity Data'!P18),IF(ROUND('Turbidity Data'!P18,1)&gt;'Turbidity Data'!$U$9,1,0),0)</f>
        <v>0</v>
      </c>
      <c r="F43" s="236" t="n">
        <f aca="false">IF(ISNUMBER('Turbidity Data'!Q18),IF(ROUND('Turbidity Data'!Q18,1)&gt;'Turbidity Data'!$U$9,1,0),0)</f>
        <v>0</v>
      </c>
      <c r="G43" s="236" t="n">
        <f aca="false">IF(ISNUMBER('Turbidity Data'!R18),IF(ROUND('Turbidity Data'!R18,1)&gt;'Turbidity Data'!$U$9,1,0),0)</f>
        <v>0</v>
      </c>
    </row>
    <row r="44" customFormat="false" ht="12.75" hidden="false" customHeight="false" outlineLevel="0" collapsed="false">
      <c r="A44" s="0" t="n">
        <v>2</v>
      </c>
      <c r="B44" s="236" t="n">
        <f aca="false">IF(ISNUMBER('Turbidity Data'!M19),IF(ROUND('Turbidity Data'!M19,1)&gt;'Turbidity Data'!$U$9,1,0),0)</f>
        <v>0</v>
      </c>
      <c r="C44" s="236" t="n">
        <f aca="false">IF(ISNUMBER('Turbidity Data'!N19),IF(ROUND('Turbidity Data'!N19,1)&gt;'Turbidity Data'!$U$9,1,0),0)</f>
        <v>0</v>
      </c>
      <c r="D44" s="236" t="n">
        <f aca="false">IF(ISNUMBER('Turbidity Data'!O19),IF(ROUND('Turbidity Data'!O19,1)&gt;'Turbidity Data'!$U$9,1,0),0)</f>
        <v>0</v>
      </c>
      <c r="E44" s="236" t="n">
        <f aca="false">IF(ISNUMBER('Turbidity Data'!P19),IF(ROUND('Turbidity Data'!P19,1)&gt;'Turbidity Data'!$U$9,1,0),0)</f>
        <v>0</v>
      </c>
      <c r="F44" s="236" t="n">
        <f aca="false">IF(ISNUMBER('Turbidity Data'!Q19),IF(ROUND('Turbidity Data'!Q19,1)&gt;'Turbidity Data'!$U$9,1,0),0)</f>
        <v>0</v>
      </c>
      <c r="G44" s="236" t="n">
        <f aca="false">IF(ISNUMBER('Turbidity Data'!R19),IF(ROUND('Turbidity Data'!R19,1)&gt;'Turbidity Data'!$U$9,1,0),0)</f>
        <v>0</v>
      </c>
    </row>
    <row r="45" customFormat="false" ht="12.75" hidden="false" customHeight="false" outlineLevel="0" collapsed="false">
      <c r="A45" s="0" t="n">
        <v>3</v>
      </c>
      <c r="B45" s="236" t="n">
        <f aca="false">IF(ISNUMBER('Turbidity Data'!M20),IF(ROUND('Turbidity Data'!M20,1)&gt;'Turbidity Data'!$U$9,1,0),0)</f>
        <v>0</v>
      </c>
      <c r="C45" s="236" t="n">
        <f aca="false">IF(ISNUMBER('Turbidity Data'!N20),IF(ROUND('Turbidity Data'!N20,1)&gt;'Turbidity Data'!$U$9,1,0),0)</f>
        <v>0</v>
      </c>
      <c r="D45" s="236" t="n">
        <f aca="false">IF(ISNUMBER('Turbidity Data'!O20),IF(ROUND('Turbidity Data'!O20,1)&gt;'Turbidity Data'!$U$9,1,0),0)</f>
        <v>0</v>
      </c>
      <c r="E45" s="236" t="n">
        <f aca="false">IF(ISNUMBER('Turbidity Data'!P20),IF(ROUND('Turbidity Data'!P20,1)&gt;'Turbidity Data'!$U$9,1,0),0)</f>
        <v>0</v>
      </c>
      <c r="F45" s="236" t="n">
        <f aca="false">IF(ISNUMBER('Turbidity Data'!Q20),IF(ROUND('Turbidity Data'!Q20,1)&gt;'Turbidity Data'!$U$9,1,0),0)</f>
        <v>0</v>
      </c>
      <c r="G45" s="236" t="n">
        <f aca="false">IF(ISNUMBER('Turbidity Data'!R20),IF(ROUND('Turbidity Data'!R20,1)&gt;'Turbidity Data'!$U$9,1,0),0)</f>
        <v>0</v>
      </c>
    </row>
    <row r="46" customFormat="false" ht="12.75" hidden="false" customHeight="false" outlineLevel="0" collapsed="false">
      <c r="A46" s="0" t="n">
        <v>4</v>
      </c>
      <c r="B46" s="236" t="n">
        <f aca="false">IF(ISNUMBER('Turbidity Data'!M21),IF(ROUND('Turbidity Data'!M21,1)&gt;'Turbidity Data'!$U$9,1,0),0)</f>
        <v>0</v>
      </c>
      <c r="C46" s="236" t="n">
        <f aca="false">IF(ISNUMBER('Turbidity Data'!N21),IF(ROUND('Turbidity Data'!N21,1)&gt;'Turbidity Data'!$U$9,1,0),0)</f>
        <v>0</v>
      </c>
      <c r="D46" s="236" t="n">
        <f aca="false">IF(ISNUMBER('Turbidity Data'!O21),IF(ROUND('Turbidity Data'!O21,1)&gt;'Turbidity Data'!$U$9,1,0),0)</f>
        <v>0</v>
      </c>
      <c r="E46" s="236" t="n">
        <f aca="false">IF(ISNUMBER('Turbidity Data'!P21),IF(ROUND('Turbidity Data'!P21,1)&gt;'Turbidity Data'!$U$9,1,0),0)</f>
        <v>0</v>
      </c>
      <c r="F46" s="236" t="n">
        <f aca="false">IF(ISNUMBER('Turbidity Data'!Q21),IF(ROUND('Turbidity Data'!Q21,1)&gt;'Turbidity Data'!$U$9,1,0),0)</f>
        <v>0</v>
      </c>
      <c r="G46" s="236" t="n">
        <f aca="false">IF(ISNUMBER('Turbidity Data'!R21),IF(ROUND('Turbidity Data'!R21,1)&gt;'Turbidity Data'!$U$9,1,0),0)</f>
        <v>0</v>
      </c>
    </row>
    <row r="47" customFormat="false" ht="12.75" hidden="false" customHeight="false" outlineLevel="0" collapsed="false">
      <c r="A47" s="0" t="n">
        <v>5</v>
      </c>
      <c r="B47" s="236" t="n">
        <f aca="false">IF(ISNUMBER('Turbidity Data'!M22),IF(ROUND('Turbidity Data'!M22,1)&gt;'Turbidity Data'!$U$9,1,0),0)</f>
        <v>0</v>
      </c>
      <c r="C47" s="236" t="n">
        <f aca="false">IF(ISNUMBER('Turbidity Data'!N22),IF(ROUND('Turbidity Data'!N22,1)&gt;'Turbidity Data'!$U$9,1,0),0)</f>
        <v>0</v>
      </c>
      <c r="D47" s="236" t="n">
        <f aca="false">IF(ISNUMBER('Turbidity Data'!O22),IF(ROUND('Turbidity Data'!O22,1)&gt;'Turbidity Data'!$U$9,1,0),0)</f>
        <v>0</v>
      </c>
      <c r="E47" s="236" t="n">
        <f aca="false">IF(ISNUMBER('Turbidity Data'!P22),IF(ROUND('Turbidity Data'!P22,1)&gt;'Turbidity Data'!$U$9,1,0),0)</f>
        <v>0</v>
      </c>
      <c r="F47" s="236" t="n">
        <f aca="false">IF(ISNUMBER('Turbidity Data'!Q22),IF(ROUND('Turbidity Data'!Q22,1)&gt;'Turbidity Data'!$U$9,1,0),0)</f>
        <v>0</v>
      </c>
      <c r="G47" s="236" t="n">
        <f aca="false">IF(ISNUMBER('Turbidity Data'!R22),IF(ROUND('Turbidity Data'!R22,1)&gt;'Turbidity Data'!$U$9,1,0),0)</f>
        <v>0</v>
      </c>
    </row>
    <row r="48" customFormat="false" ht="12.75" hidden="false" customHeight="false" outlineLevel="0" collapsed="false">
      <c r="A48" s="0" t="n">
        <v>6</v>
      </c>
      <c r="B48" s="236" t="n">
        <f aca="false">IF(ISNUMBER('Turbidity Data'!M23),IF(ROUND('Turbidity Data'!M23,1)&gt;'Turbidity Data'!$U$9,1,0),0)</f>
        <v>0</v>
      </c>
      <c r="C48" s="236" t="n">
        <f aca="false">IF(ISNUMBER('Turbidity Data'!N23),IF(ROUND('Turbidity Data'!N23,1)&gt;'Turbidity Data'!$U$9,1,0),0)</f>
        <v>0</v>
      </c>
      <c r="D48" s="236" t="n">
        <f aca="false">IF(ISNUMBER('Turbidity Data'!O23),IF(ROUND('Turbidity Data'!O23,1)&gt;'Turbidity Data'!$U$9,1,0),0)</f>
        <v>0</v>
      </c>
      <c r="E48" s="236" t="n">
        <f aca="false">IF(ISNUMBER('Turbidity Data'!P23),IF(ROUND('Turbidity Data'!P23,1)&gt;'Turbidity Data'!$U$9,1,0),0)</f>
        <v>0</v>
      </c>
      <c r="F48" s="236" t="n">
        <f aca="false">IF(ISNUMBER('Turbidity Data'!Q23),IF(ROUND('Turbidity Data'!Q23,1)&gt;'Turbidity Data'!$U$9,1,0),0)</f>
        <v>0</v>
      </c>
      <c r="G48" s="236" t="n">
        <f aca="false">IF(ISNUMBER('Turbidity Data'!R23),IF(ROUND('Turbidity Data'!R23,1)&gt;'Turbidity Data'!$U$9,1,0),0)</f>
        <v>0</v>
      </c>
    </row>
    <row r="49" customFormat="false" ht="12.75" hidden="false" customHeight="false" outlineLevel="0" collapsed="false">
      <c r="A49" s="0" t="n">
        <v>7</v>
      </c>
      <c r="B49" s="236" t="n">
        <f aca="false">IF(ISNUMBER('Turbidity Data'!M24),IF(ROUND('Turbidity Data'!M24,1)&gt;'Turbidity Data'!$U$9,1,0),0)</f>
        <v>0</v>
      </c>
      <c r="C49" s="236" t="n">
        <f aca="false">IF(ISNUMBER('Turbidity Data'!N24),IF(ROUND('Turbidity Data'!N24,1)&gt;'Turbidity Data'!$U$9,1,0),0)</f>
        <v>0</v>
      </c>
      <c r="D49" s="236" t="n">
        <f aca="false">IF(ISNUMBER('Turbidity Data'!O24),IF(ROUND('Turbidity Data'!O24,1)&gt;'Turbidity Data'!$U$9,1,0),0)</f>
        <v>0</v>
      </c>
      <c r="E49" s="236" t="n">
        <f aca="false">IF(ISNUMBER('Turbidity Data'!P24),IF(ROUND('Turbidity Data'!P24,1)&gt;'Turbidity Data'!$U$9,1,0),0)</f>
        <v>0</v>
      </c>
      <c r="F49" s="236" t="n">
        <f aca="false">IF(ISNUMBER('Turbidity Data'!Q24),IF(ROUND('Turbidity Data'!Q24,1)&gt;'Turbidity Data'!$U$9,1,0),0)</f>
        <v>0</v>
      </c>
      <c r="G49" s="236" t="n">
        <f aca="false">IF(ISNUMBER('Turbidity Data'!R24),IF(ROUND('Turbidity Data'!R24,1)&gt;'Turbidity Data'!$U$9,1,0),0)</f>
        <v>0</v>
      </c>
    </row>
    <row r="50" customFormat="false" ht="12.75" hidden="false" customHeight="false" outlineLevel="0" collapsed="false">
      <c r="A50" s="0" t="n">
        <v>8</v>
      </c>
      <c r="B50" s="236" t="n">
        <f aca="false">IF(ISNUMBER('Turbidity Data'!M25),IF(ROUND('Turbidity Data'!M25,1)&gt;'Turbidity Data'!$U$9,1,0),0)</f>
        <v>0</v>
      </c>
      <c r="C50" s="236" t="n">
        <f aca="false">IF(ISNUMBER('Turbidity Data'!N25),IF(ROUND('Turbidity Data'!N25,1)&gt;'Turbidity Data'!$U$9,1,0),0)</f>
        <v>0</v>
      </c>
      <c r="D50" s="236" t="n">
        <f aca="false">IF(ISNUMBER('Turbidity Data'!O25),IF(ROUND('Turbidity Data'!O25,1)&gt;'Turbidity Data'!$U$9,1,0),0)</f>
        <v>0</v>
      </c>
      <c r="E50" s="236" t="n">
        <f aca="false">IF(ISNUMBER('Turbidity Data'!P25),IF(ROUND('Turbidity Data'!P25,1)&gt;'Turbidity Data'!$U$9,1,0),0)</f>
        <v>0</v>
      </c>
      <c r="F50" s="236" t="n">
        <f aca="false">IF(ISNUMBER('Turbidity Data'!Q25),IF(ROUND('Turbidity Data'!Q25,1)&gt;'Turbidity Data'!$U$9,1,0),0)</f>
        <v>0</v>
      </c>
      <c r="G50" s="236" t="n">
        <f aca="false">IF(ISNUMBER('Turbidity Data'!R25),IF(ROUND('Turbidity Data'!R25,1)&gt;'Turbidity Data'!$U$9,1,0),0)</f>
        <v>0</v>
      </c>
    </row>
    <row r="51" customFormat="false" ht="12.75" hidden="false" customHeight="false" outlineLevel="0" collapsed="false">
      <c r="A51" s="0" t="n">
        <v>9</v>
      </c>
      <c r="B51" s="236" t="n">
        <f aca="false">IF(ISNUMBER('Turbidity Data'!M26),IF(ROUND('Turbidity Data'!M26,1)&gt;'Turbidity Data'!$U$9,1,0),0)</f>
        <v>0</v>
      </c>
      <c r="C51" s="236" t="n">
        <f aca="false">IF(ISNUMBER('Turbidity Data'!N26),IF(ROUND('Turbidity Data'!N26,1)&gt;'Turbidity Data'!$U$9,1,0),0)</f>
        <v>0</v>
      </c>
      <c r="D51" s="236" t="n">
        <f aca="false">IF(ISNUMBER('Turbidity Data'!O26),IF(ROUND('Turbidity Data'!O26,1)&gt;'Turbidity Data'!$U$9,1,0),0)</f>
        <v>0</v>
      </c>
      <c r="E51" s="236" t="n">
        <f aca="false">IF(ISNUMBER('Turbidity Data'!P26),IF(ROUND('Turbidity Data'!P26,1)&gt;'Turbidity Data'!$U$9,1,0),0)</f>
        <v>0</v>
      </c>
      <c r="F51" s="236" t="n">
        <f aca="false">IF(ISNUMBER('Turbidity Data'!Q26),IF(ROUND('Turbidity Data'!Q26,1)&gt;'Turbidity Data'!$U$9,1,0),0)</f>
        <v>0</v>
      </c>
      <c r="G51" s="236" t="n">
        <f aca="false">IF(ISNUMBER('Turbidity Data'!R26),IF(ROUND('Turbidity Data'!R26,1)&gt;'Turbidity Data'!$U$9,1,0),0)</f>
        <v>0</v>
      </c>
    </row>
    <row r="52" customFormat="false" ht="12.75" hidden="false" customHeight="false" outlineLevel="0" collapsed="false">
      <c r="A52" s="0" t="n">
        <v>10</v>
      </c>
      <c r="B52" s="236" t="n">
        <f aca="false">IF(ISNUMBER('Turbidity Data'!M27),IF(ROUND('Turbidity Data'!M27,1)&gt;'Turbidity Data'!$U$9,1,0),0)</f>
        <v>0</v>
      </c>
      <c r="C52" s="236" t="n">
        <f aca="false">IF(ISNUMBER('Turbidity Data'!N27),IF(ROUND('Turbidity Data'!N27,1)&gt;'Turbidity Data'!$U$9,1,0),0)</f>
        <v>0</v>
      </c>
      <c r="D52" s="236" t="n">
        <f aca="false">IF(ISNUMBER('Turbidity Data'!O27),IF(ROUND('Turbidity Data'!O27,1)&gt;'Turbidity Data'!$U$9,1,0),0)</f>
        <v>0</v>
      </c>
      <c r="E52" s="236" t="n">
        <f aca="false">IF(ISNUMBER('Turbidity Data'!P27),IF(ROUND('Turbidity Data'!P27,1)&gt;'Turbidity Data'!$U$9,1,0),0)</f>
        <v>0</v>
      </c>
      <c r="F52" s="236" t="n">
        <f aca="false">IF(ISNUMBER('Turbidity Data'!Q27),IF(ROUND('Turbidity Data'!Q27,1)&gt;'Turbidity Data'!$U$9,1,0),0)</f>
        <v>0</v>
      </c>
      <c r="G52" s="236" t="n">
        <f aca="false">IF(ISNUMBER('Turbidity Data'!R27),IF(ROUND('Turbidity Data'!R27,1)&gt;'Turbidity Data'!$U$9,1,0),0)</f>
        <v>0</v>
      </c>
    </row>
    <row r="53" customFormat="false" ht="12.75" hidden="false" customHeight="false" outlineLevel="0" collapsed="false">
      <c r="A53" s="0" t="n">
        <v>11</v>
      </c>
      <c r="B53" s="236" t="n">
        <f aca="false">IF(ISNUMBER('Turbidity Data'!M28),IF(ROUND('Turbidity Data'!M28,1)&gt;'Turbidity Data'!$U$9,1,0),0)</f>
        <v>0</v>
      </c>
      <c r="C53" s="236" t="n">
        <f aca="false">IF(ISNUMBER('Turbidity Data'!N28),IF(ROUND('Turbidity Data'!N28,1)&gt;'Turbidity Data'!$U$9,1,0),0)</f>
        <v>0</v>
      </c>
      <c r="D53" s="236" t="n">
        <f aca="false">IF(ISNUMBER('Turbidity Data'!O28),IF(ROUND('Turbidity Data'!O28,1)&gt;'Turbidity Data'!$U$9,1,0),0)</f>
        <v>0</v>
      </c>
      <c r="E53" s="236" t="n">
        <f aca="false">IF(ISNUMBER('Turbidity Data'!P28),IF(ROUND('Turbidity Data'!P28,1)&gt;'Turbidity Data'!$U$9,1,0),0)</f>
        <v>0</v>
      </c>
      <c r="F53" s="236" t="n">
        <f aca="false">IF(ISNUMBER('Turbidity Data'!Q28),IF(ROUND('Turbidity Data'!Q28,1)&gt;'Turbidity Data'!$U$9,1,0),0)</f>
        <v>0</v>
      </c>
      <c r="G53" s="236" t="n">
        <f aca="false">IF(ISNUMBER('Turbidity Data'!R28),IF(ROUND('Turbidity Data'!R28,1)&gt;'Turbidity Data'!$U$9,1,0),0)</f>
        <v>0</v>
      </c>
    </row>
    <row r="54" customFormat="false" ht="12.75" hidden="false" customHeight="false" outlineLevel="0" collapsed="false">
      <c r="A54" s="0" t="n">
        <v>12</v>
      </c>
      <c r="B54" s="236" t="n">
        <f aca="false">IF(ISNUMBER('Turbidity Data'!M29),IF(ROUND('Turbidity Data'!M29,1)&gt;'Turbidity Data'!$U$9,1,0),0)</f>
        <v>0</v>
      </c>
      <c r="C54" s="236" t="n">
        <f aca="false">IF(ISNUMBER('Turbidity Data'!N29),IF(ROUND('Turbidity Data'!N29,1)&gt;'Turbidity Data'!$U$9,1,0),0)</f>
        <v>0</v>
      </c>
      <c r="D54" s="236" t="n">
        <f aca="false">IF(ISNUMBER('Turbidity Data'!O29),IF(ROUND('Turbidity Data'!O29,1)&gt;'Turbidity Data'!$U$9,1,0),0)</f>
        <v>0</v>
      </c>
      <c r="E54" s="236" t="n">
        <f aca="false">IF(ISNUMBER('Turbidity Data'!P29),IF(ROUND('Turbidity Data'!P29,1)&gt;'Turbidity Data'!$U$9,1,0),0)</f>
        <v>0</v>
      </c>
      <c r="F54" s="236" t="n">
        <f aca="false">IF(ISNUMBER('Turbidity Data'!Q29),IF(ROUND('Turbidity Data'!Q29,1)&gt;'Turbidity Data'!$U$9,1,0),0)</f>
        <v>0</v>
      </c>
      <c r="G54" s="236" t="n">
        <f aca="false">IF(ISNUMBER('Turbidity Data'!R29),IF(ROUND('Turbidity Data'!R29,1)&gt;'Turbidity Data'!$U$9,1,0),0)</f>
        <v>0</v>
      </c>
    </row>
    <row r="55" customFormat="false" ht="12.75" hidden="false" customHeight="false" outlineLevel="0" collapsed="false">
      <c r="A55" s="0" t="n">
        <v>13</v>
      </c>
      <c r="B55" s="236" t="n">
        <f aca="false">IF(ISNUMBER('Turbidity Data'!M30),IF(ROUND('Turbidity Data'!M30,1)&gt;'Turbidity Data'!$U$9,1,0),0)</f>
        <v>0</v>
      </c>
      <c r="C55" s="236" t="n">
        <f aca="false">IF(ISNUMBER('Turbidity Data'!N30),IF(ROUND('Turbidity Data'!N30,1)&gt;'Turbidity Data'!$U$9,1,0),0)</f>
        <v>0</v>
      </c>
      <c r="D55" s="236" t="n">
        <f aca="false">IF(ISNUMBER('Turbidity Data'!O30),IF(ROUND('Turbidity Data'!O30,1)&gt;'Turbidity Data'!$U$9,1,0),0)</f>
        <v>0</v>
      </c>
      <c r="E55" s="236" t="n">
        <f aca="false">IF(ISNUMBER('Turbidity Data'!P30),IF(ROUND('Turbidity Data'!P30,1)&gt;'Turbidity Data'!$U$9,1,0),0)</f>
        <v>0</v>
      </c>
      <c r="F55" s="236" t="n">
        <f aca="false">IF(ISNUMBER('Turbidity Data'!Q30),IF(ROUND('Turbidity Data'!Q30,1)&gt;'Turbidity Data'!$U$9,1,0),0)</f>
        <v>0</v>
      </c>
      <c r="G55" s="236" t="n">
        <f aca="false">IF(ISNUMBER('Turbidity Data'!R30),IF(ROUND('Turbidity Data'!R30,1)&gt;'Turbidity Data'!$U$9,1,0),0)</f>
        <v>0</v>
      </c>
    </row>
    <row r="56" customFormat="false" ht="12.75" hidden="false" customHeight="false" outlineLevel="0" collapsed="false">
      <c r="A56" s="0" t="n">
        <v>14</v>
      </c>
      <c r="B56" s="236" t="n">
        <f aca="false">IF(ISNUMBER('Turbidity Data'!M31),IF(ROUND('Turbidity Data'!M31,1)&gt;'Turbidity Data'!$U$9,1,0),0)</f>
        <v>0</v>
      </c>
      <c r="C56" s="236" t="n">
        <f aca="false">IF(ISNUMBER('Turbidity Data'!N31),IF(ROUND('Turbidity Data'!N31,1)&gt;'Turbidity Data'!$U$9,1,0),0)</f>
        <v>0</v>
      </c>
      <c r="D56" s="236" t="n">
        <f aca="false">IF(ISNUMBER('Turbidity Data'!O31),IF(ROUND('Turbidity Data'!O31,1)&gt;'Turbidity Data'!$U$9,1,0),0)</f>
        <v>0</v>
      </c>
      <c r="E56" s="236" t="n">
        <f aca="false">IF(ISNUMBER('Turbidity Data'!P31),IF(ROUND('Turbidity Data'!P31,1)&gt;'Turbidity Data'!$U$9,1,0),0)</f>
        <v>0</v>
      </c>
      <c r="F56" s="236" t="n">
        <f aca="false">IF(ISNUMBER('Turbidity Data'!Q31),IF(ROUND('Turbidity Data'!Q31,1)&gt;'Turbidity Data'!$U$9,1,0),0)</f>
        <v>0</v>
      </c>
      <c r="G56" s="236" t="n">
        <f aca="false">IF(ISNUMBER('Turbidity Data'!R31),IF(ROUND('Turbidity Data'!R31,1)&gt;'Turbidity Data'!$U$9,1,0),0)</f>
        <v>0</v>
      </c>
    </row>
    <row r="57" customFormat="false" ht="12.75" hidden="false" customHeight="false" outlineLevel="0" collapsed="false">
      <c r="A57" s="0" t="n">
        <v>15</v>
      </c>
      <c r="B57" s="236" t="n">
        <f aca="false">IF(ISNUMBER('Turbidity Data'!M32),IF(ROUND('Turbidity Data'!M32,1)&gt;'Turbidity Data'!$U$9,1,0),0)</f>
        <v>0</v>
      </c>
      <c r="C57" s="236" t="n">
        <f aca="false">IF(ISNUMBER('Turbidity Data'!N32),IF(ROUND('Turbidity Data'!N32,1)&gt;'Turbidity Data'!$U$9,1,0),0)</f>
        <v>0</v>
      </c>
      <c r="D57" s="236" t="n">
        <f aca="false">IF(ISNUMBER('Turbidity Data'!O32),IF(ROUND('Turbidity Data'!O32,1)&gt;'Turbidity Data'!$U$9,1,0),0)</f>
        <v>0</v>
      </c>
      <c r="E57" s="236" t="n">
        <f aca="false">IF(ISNUMBER('Turbidity Data'!P32),IF(ROUND('Turbidity Data'!P32,1)&gt;'Turbidity Data'!$U$9,1,0),0)</f>
        <v>0</v>
      </c>
      <c r="F57" s="236" t="n">
        <f aca="false">IF(ISNUMBER('Turbidity Data'!Q32),IF(ROUND('Turbidity Data'!Q32,1)&gt;'Turbidity Data'!$U$9,1,0),0)</f>
        <v>0</v>
      </c>
      <c r="G57" s="236" t="n">
        <f aca="false">IF(ISNUMBER('Turbidity Data'!R32),IF(ROUND('Turbidity Data'!R32,1)&gt;'Turbidity Data'!$U$9,1,0),0)</f>
        <v>0</v>
      </c>
    </row>
    <row r="58" customFormat="false" ht="12.75" hidden="false" customHeight="false" outlineLevel="0" collapsed="false">
      <c r="A58" s="0" t="n">
        <v>16</v>
      </c>
      <c r="B58" s="236" t="n">
        <f aca="false">IF(ISNUMBER('Turbidity Data'!M33),IF(ROUND('Turbidity Data'!M33,1)&gt;'Turbidity Data'!$U$9,1,0),0)</f>
        <v>0</v>
      </c>
      <c r="C58" s="236" t="n">
        <f aca="false">IF(ISNUMBER('Turbidity Data'!N33),IF(ROUND('Turbidity Data'!N33,1)&gt;'Turbidity Data'!$U$9,1,0),0)</f>
        <v>0</v>
      </c>
      <c r="D58" s="236" t="n">
        <f aca="false">IF(ISNUMBER('Turbidity Data'!O33),IF(ROUND('Turbidity Data'!O33,1)&gt;'Turbidity Data'!$U$9,1,0),0)</f>
        <v>0</v>
      </c>
      <c r="E58" s="236" t="n">
        <f aca="false">IF(ISNUMBER('Turbidity Data'!P33),IF(ROUND('Turbidity Data'!P33,1)&gt;'Turbidity Data'!$U$9,1,0),0)</f>
        <v>0</v>
      </c>
      <c r="F58" s="236" t="n">
        <f aca="false">IF(ISNUMBER('Turbidity Data'!Q33),IF(ROUND('Turbidity Data'!Q33,1)&gt;'Turbidity Data'!$U$9,1,0),0)</f>
        <v>0</v>
      </c>
      <c r="G58" s="236" t="n">
        <f aca="false">IF(ISNUMBER('Turbidity Data'!R33),IF(ROUND('Turbidity Data'!R33,1)&gt;'Turbidity Data'!$U$9,1,0),0)</f>
        <v>0</v>
      </c>
    </row>
    <row r="59" customFormat="false" ht="12.75" hidden="false" customHeight="false" outlineLevel="0" collapsed="false">
      <c r="A59" s="0" t="n">
        <v>17</v>
      </c>
      <c r="B59" s="236" t="n">
        <f aca="false">IF(ISNUMBER('Turbidity Data'!M34),IF(ROUND('Turbidity Data'!M34,1)&gt;'Turbidity Data'!$U$9,1,0),0)</f>
        <v>0</v>
      </c>
      <c r="C59" s="236" t="n">
        <f aca="false">IF(ISNUMBER('Turbidity Data'!N34),IF(ROUND('Turbidity Data'!N34,1)&gt;'Turbidity Data'!$U$9,1,0),0)</f>
        <v>0</v>
      </c>
      <c r="D59" s="236" t="n">
        <f aca="false">IF(ISNUMBER('Turbidity Data'!O34),IF(ROUND('Turbidity Data'!O34,1)&gt;'Turbidity Data'!$U$9,1,0),0)</f>
        <v>0</v>
      </c>
      <c r="E59" s="236" t="n">
        <f aca="false">IF(ISNUMBER('Turbidity Data'!P34),IF(ROUND('Turbidity Data'!P34,1)&gt;'Turbidity Data'!$U$9,1,0),0)</f>
        <v>0</v>
      </c>
      <c r="F59" s="236" t="n">
        <f aca="false">IF(ISNUMBER('Turbidity Data'!Q34),IF(ROUND('Turbidity Data'!Q34,1)&gt;'Turbidity Data'!$U$9,1,0),0)</f>
        <v>0</v>
      </c>
      <c r="G59" s="236" t="n">
        <f aca="false">IF(ISNUMBER('Turbidity Data'!R34),IF(ROUND('Turbidity Data'!R34,1)&gt;'Turbidity Data'!$U$9,1,0),0)</f>
        <v>0</v>
      </c>
    </row>
    <row r="60" customFormat="false" ht="12.75" hidden="false" customHeight="false" outlineLevel="0" collapsed="false">
      <c r="A60" s="0" t="n">
        <v>18</v>
      </c>
      <c r="B60" s="236" t="n">
        <f aca="false">IF(ISNUMBER('Turbidity Data'!M35),IF(ROUND('Turbidity Data'!M35,1)&gt;'Turbidity Data'!$U$9,1,0),0)</f>
        <v>0</v>
      </c>
      <c r="C60" s="236" t="n">
        <f aca="false">IF(ISNUMBER('Turbidity Data'!N35),IF(ROUND('Turbidity Data'!N35,1)&gt;'Turbidity Data'!$U$9,1,0),0)</f>
        <v>0</v>
      </c>
      <c r="D60" s="236" t="n">
        <f aca="false">IF(ISNUMBER('Turbidity Data'!O35),IF(ROUND('Turbidity Data'!O35,1)&gt;'Turbidity Data'!$U$9,1,0),0)</f>
        <v>0</v>
      </c>
      <c r="E60" s="236" t="n">
        <f aca="false">IF(ISNUMBER('Turbidity Data'!P35),IF(ROUND('Turbidity Data'!P35,1)&gt;'Turbidity Data'!$U$9,1,0),0)</f>
        <v>0</v>
      </c>
      <c r="F60" s="236" t="n">
        <f aca="false">IF(ISNUMBER('Turbidity Data'!Q35),IF(ROUND('Turbidity Data'!Q35,1)&gt;'Turbidity Data'!$U$9,1,0),0)</f>
        <v>0</v>
      </c>
      <c r="G60" s="236" t="n">
        <f aca="false">IF(ISNUMBER('Turbidity Data'!R35),IF(ROUND('Turbidity Data'!R35,1)&gt;'Turbidity Data'!$U$9,1,0),0)</f>
        <v>0</v>
      </c>
    </row>
    <row r="61" customFormat="false" ht="12.75" hidden="false" customHeight="false" outlineLevel="0" collapsed="false">
      <c r="A61" s="0" t="n">
        <v>19</v>
      </c>
      <c r="B61" s="236" t="n">
        <f aca="false">IF(ISNUMBER('Turbidity Data'!M36),IF(ROUND('Turbidity Data'!M36,1)&gt;'Turbidity Data'!$U$9,1,0),0)</f>
        <v>0</v>
      </c>
      <c r="C61" s="236" t="n">
        <f aca="false">IF(ISNUMBER('Turbidity Data'!N36),IF(ROUND('Turbidity Data'!N36,1)&gt;'Turbidity Data'!$U$9,1,0),0)</f>
        <v>0</v>
      </c>
      <c r="D61" s="236" t="n">
        <f aca="false">IF(ISNUMBER('Turbidity Data'!O36),IF(ROUND('Turbidity Data'!O36,1)&gt;'Turbidity Data'!$U$9,1,0),0)</f>
        <v>0</v>
      </c>
      <c r="E61" s="236" t="n">
        <f aca="false">IF(ISNUMBER('Turbidity Data'!P36),IF(ROUND('Turbidity Data'!P36,1)&gt;'Turbidity Data'!$U$9,1,0),0)</f>
        <v>0</v>
      </c>
      <c r="F61" s="236" t="n">
        <f aca="false">IF(ISNUMBER('Turbidity Data'!Q36),IF(ROUND('Turbidity Data'!Q36,1)&gt;'Turbidity Data'!$U$9,1,0),0)</f>
        <v>0</v>
      </c>
      <c r="G61" s="236" t="n">
        <f aca="false">IF(ISNUMBER('Turbidity Data'!R36),IF(ROUND('Turbidity Data'!R36,1)&gt;'Turbidity Data'!$U$9,1,0),0)</f>
        <v>0</v>
      </c>
    </row>
    <row r="62" customFormat="false" ht="12.75" hidden="false" customHeight="false" outlineLevel="0" collapsed="false">
      <c r="A62" s="0" t="n">
        <v>20</v>
      </c>
      <c r="B62" s="236" t="n">
        <f aca="false">IF(ISNUMBER('Turbidity Data'!M37),IF(ROUND('Turbidity Data'!M37,1)&gt;'Turbidity Data'!$U$9,1,0),0)</f>
        <v>0</v>
      </c>
      <c r="C62" s="236" t="n">
        <f aca="false">IF(ISNUMBER('Turbidity Data'!N37),IF(ROUND('Turbidity Data'!N37,1)&gt;'Turbidity Data'!$U$9,1,0),0)</f>
        <v>0</v>
      </c>
      <c r="D62" s="236" t="n">
        <f aca="false">IF(ISNUMBER('Turbidity Data'!O37),IF(ROUND('Turbidity Data'!O37,1)&gt;'Turbidity Data'!$U$9,1,0),0)</f>
        <v>0</v>
      </c>
      <c r="E62" s="236" t="n">
        <f aca="false">IF(ISNUMBER('Turbidity Data'!P37),IF(ROUND('Turbidity Data'!P37,1)&gt;'Turbidity Data'!$U$9,1,0),0)</f>
        <v>0</v>
      </c>
      <c r="F62" s="236" t="n">
        <f aca="false">IF(ISNUMBER('Turbidity Data'!Q37),IF(ROUND('Turbidity Data'!Q37,1)&gt;'Turbidity Data'!$U$9,1,0),0)</f>
        <v>0</v>
      </c>
      <c r="G62" s="236" t="n">
        <f aca="false">IF(ISNUMBER('Turbidity Data'!R37),IF(ROUND('Turbidity Data'!R37,1)&gt;'Turbidity Data'!$U$9,1,0),0)</f>
        <v>0</v>
      </c>
    </row>
    <row r="63" customFormat="false" ht="12.75" hidden="false" customHeight="false" outlineLevel="0" collapsed="false">
      <c r="A63" s="0" t="n">
        <v>21</v>
      </c>
      <c r="B63" s="236" t="n">
        <f aca="false">IF(ISNUMBER('Turbidity Data'!M38),IF(ROUND('Turbidity Data'!M38,1)&gt;'Turbidity Data'!$U$9,1,0),0)</f>
        <v>0</v>
      </c>
      <c r="C63" s="236" t="n">
        <f aca="false">IF(ISNUMBER('Turbidity Data'!N38),IF(ROUND('Turbidity Data'!N38,1)&gt;'Turbidity Data'!$U$9,1,0),0)</f>
        <v>0</v>
      </c>
      <c r="D63" s="236" t="n">
        <f aca="false">IF(ISNUMBER('Turbidity Data'!O38),IF(ROUND('Turbidity Data'!O38,1)&gt;'Turbidity Data'!$U$9,1,0),0)</f>
        <v>0</v>
      </c>
      <c r="E63" s="236" t="n">
        <f aca="false">IF(ISNUMBER('Turbidity Data'!P38),IF(ROUND('Turbidity Data'!P38,1)&gt;'Turbidity Data'!$U$9,1,0),0)</f>
        <v>0</v>
      </c>
      <c r="F63" s="236" t="n">
        <f aca="false">IF(ISNUMBER('Turbidity Data'!Q38),IF(ROUND('Turbidity Data'!Q38,1)&gt;'Turbidity Data'!$U$9,1,0),0)</f>
        <v>0</v>
      </c>
      <c r="G63" s="236" t="n">
        <f aca="false">IF(ISNUMBER('Turbidity Data'!R38),IF(ROUND('Turbidity Data'!R38,1)&gt;'Turbidity Data'!$U$9,1,0),0)</f>
        <v>0</v>
      </c>
    </row>
    <row r="64" customFormat="false" ht="12.75" hidden="false" customHeight="false" outlineLevel="0" collapsed="false">
      <c r="A64" s="0" t="n">
        <v>22</v>
      </c>
      <c r="B64" s="236" t="n">
        <f aca="false">IF(ISNUMBER('Turbidity Data'!M39),IF(ROUND('Turbidity Data'!M39,1)&gt;'Turbidity Data'!$U$9,1,0),0)</f>
        <v>0</v>
      </c>
      <c r="C64" s="236" t="n">
        <f aca="false">IF(ISNUMBER('Turbidity Data'!N39),IF(ROUND('Turbidity Data'!N39,1)&gt;'Turbidity Data'!$U$9,1,0),0)</f>
        <v>0</v>
      </c>
      <c r="D64" s="236" t="n">
        <f aca="false">IF(ISNUMBER('Turbidity Data'!O39),IF(ROUND('Turbidity Data'!O39,1)&gt;'Turbidity Data'!$U$9,1,0),0)</f>
        <v>0</v>
      </c>
      <c r="E64" s="236" t="n">
        <f aca="false">IF(ISNUMBER('Turbidity Data'!P39),IF(ROUND('Turbidity Data'!P39,1)&gt;'Turbidity Data'!$U$9,1,0),0)</f>
        <v>0</v>
      </c>
      <c r="F64" s="236" t="n">
        <f aca="false">IF(ISNUMBER('Turbidity Data'!Q39),IF(ROUND('Turbidity Data'!Q39,1)&gt;'Turbidity Data'!$U$9,1,0),0)</f>
        <v>0</v>
      </c>
      <c r="G64" s="236" t="n">
        <f aca="false">IF(ISNUMBER('Turbidity Data'!R39),IF(ROUND('Turbidity Data'!R39,1)&gt;'Turbidity Data'!$U$9,1,0),0)</f>
        <v>0</v>
      </c>
    </row>
    <row r="65" customFormat="false" ht="12.75" hidden="false" customHeight="false" outlineLevel="0" collapsed="false">
      <c r="A65" s="0" t="n">
        <v>23</v>
      </c>
      <c r="B65" s="236" t="n">
        <f aca="false">IF(ISNUMBER('Turbidity Data'!M40),IF(ROUND('Turbidity Data'!M40,1)&gt;'Turbidity Data'!$U$9,1,0),0)</f>
        <v>0</v>
      </c>
      <c r="C65" s="236" t="n">
        <f aca="false">IF(ISNUMBER('Turbidity Data'!N40),IF(ROUND('Turbidity Data'!N40,1)&gt;'Turbidity Data'!$U$9,1,0),0)</f>
        <v>0</v>
      </c>
      <c r="D65" s="236" t="n">
        <f aca="false">IF(ISNUMBER('Turbidity Data'!O40),IF(ROUND('Turbidity Data'!O40,1)&gt;'Turbidity Data'!$U$9,1,0),0)</f>
        <v>0</v>
      </c>
      <c r="E65" s="236" t="n">
        <f aca="false">IF(ISNUMBER('Turbidity Data'!P40),IF(ROUND('Turbidity Data'!P40,1)&gt;'Turbidity Data'!$U$9,1,0),0)</f>
        <v>0</v>
      </c>
      <c r="F65" s="236" t="n">
        <f aca="false">IF(ISNUMBER('Turbidity Data'!Q40),IF(ROUND('Turbidity Data'!Q40,1)&gt;'Turbidity Data'!$U$9,1,0),0)</f>
        <v>0</v>
      </c>
      <c r="G65" s="236" t="n">
        <f aca="false">IF(ISNUMBER('Turbidity Data'!R40),IF(ROUND('Turbidity Data'!R40,1)&gt;'Turbidity Data'!$U$9,1,0),0)</f>
        <v>0</v>
      </c>
    </row>
    <row r="66" customFormat="false" ht="12.75" hidden="false" customHeight="false" outlineLevel="0" collapsed="false">
      <c r="A66" s="0" t="n">
        <v>24</v>
      </c>
      <c r="B66" s="236" t="n">
        <f aca="false">IF(ISNUMBER('Turbidity Data'!M41),IF(ROUND('Turbidity Data'!M41,1)&gt;'Turbidity Data'!$U$9,1,0),0)</f>
        <v>0</v>
      </c>
      <c r="C66" s="236" t="n">
        <f aca="false">IF(ISNUMBER('Turbidity Data'!N41),IF(ROUND('Turbidity Data'!N41,1)&gt;'Turbidity Data'!$U$9,1,0),0)</f>
        <v>0</v>
      </c>
      <c r="D66" s="236" t="n">
        <f aca="false">IF(ISNUMBER('Turbidity Data'!O41),IF(ROUND('Turbidity Data'!O41,1)&gt;'Turbidity Data'!$U$9,1,0),0)</f>
        <v>0</v>
      </c>
      <c r="E66" s="236" t="n">
        <f aca="false">IF(ISNUMBER('Turbidity Data'!P41),IF(ROUND('Turbidity Data'!P41,1)&gt;'Turbidity Data'!$U$9,1,0),0)</f>
        <v>0</v>
      </c>
      <c r="F66" s="236" t="n">
        <f aca="false">IF(ISNUMBER('Turbidity Data'!Q41),IF(ROUND('Turbidity Data'!Q41,1)&gt;'Turbidity Data'!$U$9,1,0),0)</f>
        <v>0</v>
      </c>
      <c r="G66" s="236" t="n">
        <f aca="false">IF(ISNUMBER('Turbidity Data'!R41),IF(ROUND('Turbidity Data'!R41,1)&gt;'Turbidity Data'!$U$9,1,0),0)</f>
        <v>0</v>
      </c>
    </row>
    <row r="67" customFormat="false" ht="12.75" hidden="false" customHeight="false" outlineLevel="0" collapsed="false">
      <c r="A67" s="0" t="n">
        <v>25</v>
      </c>
      <c r="B67" s="236" t="n">
        <f aca="false">IF(ISNUMBER('Turbidity Data'!M42),IF(ROUND('Turbidity Data'!M42,1)&gt;'Turbidity Data'!$U$9,1,0),0)</f>
        <v>0</v>
      </c>
      <c r="C67" s="236" t="n">
        <f aca="false">IF(ISNUMBER('Turbidity Data'!N42),IF(ROUND('Turbidity Data'!N42,1)&gt;'Turbidity Data'!$U$9,1,0),0)</f>
        <v>0</v>
      </c>
      <c r="D67" s="236" t="n">
        <f aca="false">IF(ISNUMBER('Turbidity Data'!O42),IF(ROUND('Turbidity Data'!O42,1)&gt;'Turbidity Data'!$U$9,1,0),0)</f>
        <v>0</v>
      </c>
      <c r="E67" s="236" t="n">
        <f aca="false">IF(ISNUMBER('Turbidity Data'!P42),IF(ROUND('Turbidity Data'!P42,1)&gt;'Turbidity Data'!$U$9,1,0),0)</f>
        <v>0</v>
      </c>
      <c r="F67" s="236" t="n">
        <f aca="false">IF(ISNUMBER('Turbidity Data'!Q42),IF(ROUND('Turbidity Data'!Q42,1)&gt;'Turbidity Data'!$U$9,1,0),0)</f>
        <v>0</v>
      </c>
      <c r="G67" s="236" t="n">
        <f aca="false">IF(ISNUMBER('Turbidity Data'!R42),IF(ROUND('Turbidity Data'!R42,1)&gt;'Turbidity Data'!$U$9,1,0),0)</f>
        <v>0</v>
      </c>
    </row>
    <row r="68" customFormat="false" ht="12.75" hidden="false" customHeight="false" outlineLevel="0" collapsed="false">
      <c r="A68" s="0" t="n">
        <v>26</v>
      </c>
      <c r="B68" s="236" t="n">
        <f aca="false">IF(ISNUMBER('Turbidity Data'!M43),IF(ROUND('Turbidity Data'!M43,1)&gt;'Turbidity Data'!$U$9,1,0),0)</f>
        <v>0</v>
      </c>
      <c r="C68" s="236" t="n">
        <f aca="false">IF(ISNUMBER('Turbidity Data'!N43),IF(ROUND('Turbidity Data'!N43,1)&gt;'Turbidity Data'!$U$9,1,0),0)</f>
        <v>0</v>
      </c>
      <c r="D68" s="236" t="n">
        <f aca="false">IF(ISNUMBER('Turbidity Data'!O43),IF(ROUND('Turbidity Data'!O43,1)&gt;'Turbidity Data'!$U$9,1,0),0)</f>
        <v>0</v>
      </c>
      <c r="E68" s="236" t="n">
        <f aca="false">IF(ISNUMBER('Turbidity Data'!P43),IF(ROUND('Turbidity Data'!P43,1)&gt;'Turbidity Data'!$U$9,1,0),0)</f>
        <v>0</v>
      </c>
      <c r="F68" s="236" t="n">
        <f aca="false">IF(ISNUMBER('Turbidity Data'!Q43),IF(ROUND('Turbidity Data'!Q43,1)&gt;'Turbidity Data'!$U$9,1,0),0)</f>
        <v>0</v>
      </c>
      <c r="G68" s="236" t="n">
        <f aca="false">IF(ISNUMBER('Turbidity Data'!R43),IF(ROUND('Turbidity Data'!R43,1)&gt;'Turbidity Data'!$U$9,1,0),0)</f>
        <v>0</v>
      </c>
    </row>
    <row r="69" customFormat="false" ht="12.75" hidden="false" customHeight="false" outlineLevel="0" collapsed="false">
      <c r="A69" s="0" t="n">
        <v>27</v>
      </c>
      <c r="B69" s="236" t="n">
        <f aca="false">IF(ISNUMBER('Turbidity Data'!M44),IF(ROUND('Turbidity Data'!M44,1)&gt;'Turbidity Data'!$U$9,1,0),0)</f>
        <v>0</v>
      </c>
      <c r="C69" s="236" t="n">
        <f aca="false">IF(ISNUMBER('Turbidity Data'!N44),IF(ROUND('Turbidity Data'!N44,1)&gt;'Turbidity Data'!$U$9,1,0),0)</f>
        <v>0</v>
      </c>
      <c r="D69" s="236" t="n">
        <f aca="false">IF(ISNUMBER('Turbidity Data'!O44),IF(ROUND('Turbidity Data'!O44,1)&gt;'Turbidity Data'!$U$9,1,0),0)</f>
        <v>0</v>
      </c>
      <c r="E69" s="236" t="n">
        <f aca="false">IF(ISNUMBER('Turbidity Data'!P44),IF(ROUND('Turbidity Data'!P44,1)&gt;'Turbidity Data'!$U$9,1,0),0)</f>
        <v>0</v>
      </c>
      <c r="F69" s="236" t="n">
        <f aca="false">IF(ISNUMBER('Turbidity Data'!Q44),IF(ROUND('Turbidity Data'!Q44,1)&gt;'Turbidity Data'!$U$9,1,0),0)</f>
        <v>0</v>
      </c>
      <c r="G69" s="236" t="n">
        <f aca="false">IF(ISNUMBER('Turbidity Data'!R44),IF(ROUND('Turbidity Data'!R44,1)&gt;'Turbidity Data'!$U$9,1,0),0)</f>
        <v>0</v>
      </c>
    </row>
    <row r="70" customFormat="false" ht="12.75" hidden="false" customHeight="false" outlineLevel="0" collapsed="false">
      <c r="A70" s="0" t="n">
        <v>28</v>
      </c>
      <c r="B70" s="236" t="n">
        <f aca="false">IF(ISNUMBER('Turbidity Data'!M45),IF(ROUND('Turbidity Data'!M45,1)&gt;'Turbidity Data'!$U$9,1,0),0)</f>
        <v>0</v>
      </c>
      <c r="C70" s="236" t="n">
        <f aca="false">IF(ISNUMBER('Turbidity Data'!N45),IF(ROUND('Turbidity Data'!N45,1)&gt;'Turbidity Data'!$U$9,1,0),0)</f>
        <v>0</v>
      </c>
      <c r="D70" s="236" t="n">
        <f aca="false">IF(ISNUMBER('Turbidity Data'!O45),IF(ROUND('Turbidity Data'!O45,1)&gt;'Turbidity Data'!$U$9,1,0),0)</f>
        <v>0</v>
      </c>
      <c r="E70" s="236" t="n">
        <f aca="false">IF(ISNUMBER('Turbidity Data'!P45),IF(ROUND('Turbidity Data'!P45,1)&gt;'Turbidity Data'!$U$9,1,0),0)</f>
        <v>0</v>
      </c>
      <c r="F70" s="236" t="n">
        <f aca="false">IF(ISNUMBER('Turbidity Data'!Q45),IF(ROUND('Turbidity Data'!Q45,1)&gt;'Turbidity Data'!$U$9,1,0),0)</f>
        <v>0</v>
      </c>
      <c r="G70" s="236" t="n">
        <f aca="false">IF(ISNUMBER('Turbidity Data'!R45),IF(ROUND('Turbidity Data'!R45,1)&gt;'Turbidity Data'!$U$9,1,0),0)</f>
        <v>0</v>
      </c>
    </row>
    <row r="71" customFormat="false" ht="12.75" hidden="false" customHeight="false" outlineLevel="0" collapsed="false">
      <c r="A71" s="0" t="n">
        <v>29</v>
      </c>
      <c r="B71" s="236" t="n">
        <f aca="false">IF(ISNUMBER('Turbidity Data'!M46),IF(ROUND('Turbidity Data'!M46,1)&gt;'Turbidity Data'!$U$9,1,0),0)</f>
        <v>0</v>
      </c>
      <c r="C71" s="236" t="n">
        <f aca="false">IF(ISNUMBER('Turbidity Data'!N46),IF(ROUND('Turbidity Data'!N46,1)&gt;'Turbidity Data'!$U$9,1,0),0)</f>
        <v>0</v>
      </c>
      <c r="D71" s="236" t="n">
        <f aca="false">IF(ISNUMBER('Turbidity Data'!O46),IF(ROUND('Turbidity Data'!O46,1)&gt;'Turbidity Data'!$U$9,1,0),0)</f>
        <v>0</v>
      </c>
      <c r="E71" s="236" t="n">
        <f aca="false">IF(ISNUMBER('Turbidity Data'!P46),IF(ROUND('Turbidity Data'!P46,1)&gt;'Turbidity Data'!$U$9,1,0),0)</f>
        <v>0</v>
      </c>
      <c r="F71" s="236" t="n">
        <f aca="false">IF(ISNUMBER('Turbidity Data'!Q46),IF(ROUND('Turbidity Data'!Q46,1)&gt;'Turbidity Data'!$U$9,1,0),0)</f>
        <v>0</v>
      </c>
      <c r="G71" s="236" t="n">
        <f aca="false">IF(ISNUMBER('Turbidity Data'!R46),IF(ROUND('Turbidity Data'!R46,1)&gt;'Turbidity Data'!$U$9,1,0),0)</f>
        <v>0</v>
      </c>
    </row>
    <row r="72" customFormat="false" ht="12.75" hidden="false" customHeight="false" outlineLevel="0" collapsed="false">
      <c r="A72" s="0" t="n">
        <v>30</v>
      </c>
      <c r="B72" s="236" t="n">
        <f aca="false">IF(ISNUMBER('Turbidity Data'!M47),IF(ROUND('Turbidity Data'!M47,1)&gt;'Turbidity Data'!$U$9,1,0),0)</f>
        <v>0</v>
      </c>
      <c r="C72" s="236" t="n">
        <f aca="false">IF(ISNUMBER('Turbidity Data'!N47),IF(ROUND('Turbidity Data'!N47,1)&gt;'Turbidity Data'!$U$9,1,0),0)</f>
        <v>0</v>
      </c>
      <c r="D72" s="236" t="n">
        <f aca="false">IF(ISNUMBER('Turbidity Data'!O47),IF(ROUND('Turbidity Data'!O47,1)&gt;'Turbidity Data'!$U$9,1,0),0)</f>
        <v>0</v>
      </c>
      <c r="E72" s="236" t="n">
        <f aca="false">IF(ISNUMBER('Turbidity Data'!P47),IF(ROUND('Turbidity Data'!P47,1)&gt;'Turbidity Data'!$U$9,1,0),0)</f>
        <v>0</v>
      </c>
      <c r="F72" s="236" t="n">
        <f aca="false">IF(ISNUMBER('Turbidity Data'!Q47),IF(ROUND('Turbidity Data'!Q47,1)&gt;'Turbidity Data'!$U$9,1,0),0)</f>
        <v>0</v>
      </c>
      <c r="G72" s="236" t="n">
        <f aca="false">IF(ISNUMBER('Turbidity Data'!R47),IF(ROUND('Turbidity Data'!R47,1)&gt;'Turbidity Data'!$U$9,1,0),0)</f>
        <v>0</v>
      </c>
    </row>
    <row r="73" customFormat="false" ht="12.75" hidden="false" customHeight="false" outlineLevel="0" collapsed="false">
      <c r="A73" s="235" t="n">
        <v>31</v>
      </c>
      <c r="B73" s="236" t="n">
        <f aca="false">IF(ISNUMBER('Turbidity Data'!M48),IF(ROUND('Turbidity Data'!M48,1)&gt;'Turbidity Data'!$U$9,1,0),0)</f>
        <v>0</v>
      </c>
      <c r="C73" s="236" t="n">
        <f aca="false">IF(ISNUMBER('Turbidity Data'!N48),IF(ROUND('Turbidity Data'!N48,1)&gt;'Turbidity Data'!$U$9,1,0),0)</f>
        <v>0</v>
      </c>
      <c r="D73" s="236" t="n">
        <f aca="false">IF(ISNUMBER('Turbidity Data'!O48),IF(ROUND('Turbidity Data'!O48,1)&gt;'Turbidity Data'!$U$9,1,0),0)</f>
        <v>0</v>
      </c>
      <c r="E73" s="236" t="n">
        <f aca="false">IF(ISNUMBER('Turbidity Data'!P48),IF(ROUND('Turbidity Data'!P48,1)&gt;'Turbidity Data'!$U$9,1,0),0)</f>
        <v>0</v>
      </c>
      <c r="F73" s="236" t="n">
        <f aca="false">IF(ISNUMBER('Turbidity Data'!Q48),IF(ROUND('Turbidity Data'!Q48,1)&gt;'Turbidity Data'!$U$9,1,0),0)</f>
        <v>0</v>
      </c>
      <c r="G73" s="236" t="n">
        <f aca="false">IF(ISNUMBER('Turbidity Data'!R48),IF(ROUND('Turbidity Data'!R48,1)&gt;'Turbidity Data'!$U$9,1,0),0)</f>
        <v>0</v>
      </c>
    </row>
    <row r="74" customFormat="false" ht="12.75" hidden="false" customHeight="false" outlineLevel="0" collapsed="false">
      <c r="A74" s="239" t="s">
        <v>117</v>
      </c>
      <c r="B74" s="240" t="n">
        <f aca="false">SUM(B43:B73)</f>
        <v>0</v>
      </c>
      <c r="C74" s="240" t="n">
        <f aca="false">SUM(C43:C73)</f>
        <v>0</v>
      </c>
      <c r="D74" s="240" t="n">
        <f aca="false">SUM(D43:D73)</f>
        <v>0</v>
      </c>
      <c r="E74" s="240" t="n">
        <f aca="false">SUM(E43:E73)</f>
        <v>0</v>
      </c>
      <c r="F74" s="240" t="n">
        <f aca="false">SUM(F43:F73)</f>
        <v>0</v>
      </c>
      <c r="G74" s="240" t="n">
        <f aca="false">SUM(G43:G73)</f>
        <v>0</v>
      </c>
    </row>
    <row r="76" customFormat="false" ht="12.75" hidden="false" customHeight="false" outlineLevel="0" collapsed="false">
      <c r="A76" s="0" t="s">
        <v>121</v>
      </c>
      <c r="G76" s="236" t="n">
        <f aca="false">SUM(B74:G7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9" t="s">
        <v>122</v>
      </c>
      <c r="N1" s="239" t="s">
        <v>123</v>
      </c>
    </row>
    <row r="3" customFormat="false" ht="12.75" hidden="false" customHeight="false" outlineLevel="0" collapsed="false">
      <c r="A3" s="235" t="s">
        <v>116</v>
      </c>
      <c r="B3" s="235" t="s">
        <v>124</v>
      </c>
      <c r="C3" s="235" t="s">
        <v>125</v>
      </c>
      <c r="D3" s="235" t="s">
        <v>126</v>
      </c>
      <c r="E3" s="235" t="s">
        <v>127</v>
      </c>
      <c r="F3" s="235" t="s">
        <v>128</v>
      </c>
      <c r="G3" s="235" t="s">
        <v>129</v>
      </c>
      <c r="H3" s="235" t="s">
        <v>130</v>
      </c>
      <c r="I3" s="235" t="s">
        <v>131</v>
      </c>
      <c r="J3" s="235" t="s">
        <v>132</v>
      </c>
      <c r="K3" s="235" t="s">
        <v>133</v>
      </c>
      <c r="M3" s="235" t="s">
        <v>116</v>
      </c>
      <c r="N3" s="241" t="s">
        <v>124</v>
      </c>
      <c r="O3" s="235" t="s">
        <v>125</v>
      </c>
      <c r="P3" s="235" t="s">
        <v>126</v>
      </c>
      <c r="Q3" s="235" t="s">
        <v>127</v>
      </c>
      <c r="R3" s="235" t="s">
        <v>128</v>
      </c>
      <c r="S3" s="235" t="s">
        <v>129</v>
      </c>
      <c r="T3" s="235" t="s">
        <v>130</v>
      </c>
      <c r="U3" s="235" t="s">
        <v>131</v>
      </c>
      <c r="V3" s="235" t="s">
        <v>132</v>
      </c>
      <c r="W3" s="235" t="s">
        <v>133</v>
      </c>
    </row>
    <row r="4" customFormat="false" ht="12.75" hidden="false" customHeight="false" outlineLevel="0" collapsed="false">
      <c r="A4" s="0" t="n">
        <v>1</v>
      </c>
      <c r="B4" s="242" t="n">
        <f aca="false">IF(ISNUMBER('Indv. Filter Data'!C15),IF(ROUND('Indv. Filter Data'!C15,1)&gt;0.5,1,0),0)</f>
        <v>0</v>
      </c>
      <c r="C4" s="242" t="n">
        <f aca="false">IF(ISNUMBER('Indv. Filter Data'!E15),IF(ROUND('Indv. Filter Data'!E15,1)&gt;0.5,1,0),0)</f>
        <v>0</v>
      </c>
      <c r="D4" s="242" t="n">
        <f aca="false">IF(ISNUMBER('Indv. Filter Data'!G15),IF(ROUND('Indv. Filter Data'!G15,1)&gt;0.5,1,0),0)</f>
        <v>0</v>
      </c>
      <c r="E4" s="242" t="n">
        <f aca="false">IF(ISNUMBER('Indv. Filter Data'!I15),IF(ROUND('Indv. Filter Data'!I15,1)&gt;0.5,1,0),0)</f>
        <v>0</v>
      </c>
      <c r="F4" s="242" t="n">
        <f aca="false">IF(ISNUMBER('Indv. Filter Data'!K15),IF(ROUND('Indv. Filter Data'!K15,1)&gt;0.5,1,0),0)</f>
        <v>0</v>
      </c>
      <c r="G4" s="242" t="n">
        <f aca="false">IF(ISNUMBER('Indv. Filter Data'!M15),IF(ROUND('Indv. Filter Data'!M15,1)&gt;0.5,1,0),0)</f>
        <v>0</v>
      </c>
      <c r="H4" s="242" t="n">
        <f aca="false">IF(ISNUMBER('Indv. Filter Data'!O15),IF(ROUND('Indv. Filter Data'!O15,1)&gt;0.5,1,0),0)</f>
        <v>0</v>
      </c>
      <c r="I4" s="242" t="n">
        <f aca="false">IF(ISNUMBER('Indv. Filter Data'!Q15),IF(ROUND('Indv. Filter Data'!Q15,1)&gt;0.5,1,0),0)</f>
        <v>0</v>
      </c>
      <c r="J4" s="242" t="n">
        <f aca="false">IF(ISNUMBER('Indv. Filter Data'!S15),IF(ROUND('Indv. Filter Data'!S15,1)&gt;0.5,1,0),0)</f>
        <v>0</v>
      </c>
      <c r="K4" s="242" t="n">
        <f aca="false">IF(ISNUMBER('Indv. Filter Data'!U15),IF(ROUND('Indv. Filter Data'!U15,1)&gt;0.5,1,0),0)</f>
        <v>0</v>
      </c>
      <c r="M4" s="0" t="n">
        <v>1</v>
      </c>
      <c r="N4" s="243" t="n">
        <f aca="false">IF(ISNUMBER('Indv. Filter Data'!B15),IF(ROUND('Indv. Filter Data'!B15,1)&gt;1,1,0),0)</f>
        <v>0</v>
      </c>
      <c r="O4" s="243" t="n">
        <f aca="false">IF(ISNUMBER('Indv. Filter Data'!D15),IF(ROUND('Indv. Filter Data'!D15,1)&gt;1,1,0),0)</f>
        <v>0</v>
      </c>
      <c r="P4" s="243" t="n">
        <f aca="false">IF(ISNUMBER('Indv. Filter Data'!F15),IF(ROUND('Indv. Filter Data'!F15,1)&gt;1,1,0),0)</f>
        <v>0</v>
      </c>
      <c r="Q4" s="243" t="n">
        <f aca="false">IF(ISNUMBER('Indv. Filter Data'!H15),IF(ROUND('Indv. Filter Data'!H15,1)&gt;1,1,0),0)</f>
        <v>0</v>
      </c>
      <c r="R4" s="243" t="n">
        <f aca="false">IF(ISNUMBER('Indv. Filter Data'!J15),IF(ROUND('Indv. Filter Data'!J15,1)&gt;1,1,0),0)</f>
        <v>0</v>
      </c>
      <c r="S4" s="243" t="n">
        <f aca="false">IF(ISNUMBER('Indv. Filter Data'!L15),IF(ROUND('Indv. Filter Data'!L15,1)&gt;1,1,0),0)</f>
        <v>0</v>
      </c>
      <c r="T4" s="243" t="n">
        <f aca="false">IF(ISNUMBER('Indv. Filter Data'!N15),IF(ROUND('Indv. Filter Data'!N15,1)&gt;1,1,0),0)</f>
        <v>0</v>
      </c>
      <c r="U4" s="243" t="n">
        <f aca="false">IF(ISNUMBER('Indv. Filter Data'!P15),IF(ROUND('Indv. Filter Data'!P15,1)&gt;1,1,0),0)</f>
        <v>0</v>
      </c>
      <c r="V4" s="243" t="n">
        <f aca="false">IF(ISNUMBER('Indv. Filter Data'!R15),IF(ROUND('Indv. Filter Data'!R15,1)&gt;1,1,0),0)</f>
        <v>0</v>
      </c>
      <c r="W4" s="243" t="n">
        <f aca="false">IF(ISNUMBER('Indv. Filter Data'!T15),IF(ROUND('Indv. Filter Data'!T15,1)&gt;1,1,0),0)</f>
        <v>0</v>
      </c>
    </row>
    <row r="5" customFormat="false" ht="12.75" hidden="false" customHeight="false" outlineLevel="0" collapsed="false">
      <c r="A5" s="0" t="n">
        <v>2</v>
      </c>
      <c r="B5" s="242" t="n">
        <f aca="false">IF(ISNUMBER('Indv. Filter Data'!C16),IF(ROUND('Indv. Filter Data'!C16,1)&gt;0.5,1,0),0)</f>
        <v>0</v>
      </c>
      <c r="C5" s="242" t="n">
        <f aca="false">IF(ISNUMBER('Indv. Filter Data'!E16),IF(ROUND('Indv. Filter Data'!E16,1)&gt;0.5,1,0),0)</f>
        <v>0</v>
      </c>
      <c r="D5" s="242" t="n">
        <f aca="false">IF(ISNUMBER('Indv. Filter Data'!G16),IF(ROUND('Indv. Filter Data'!G16,1)&gt;0.5,1,0),0)</f>
        <v>0</v>
      </c>
      <c r="E5" s="242" t="n">
        <f aca="false">IF(ISNUMBER('Indv. Filter Data'!I16),IF(ROUND('Indv. Filter Data'!I16,1)&gt;0.5,1,0),0)</f>
        <v>0</v>
      </c>
      <c r="F5" s="242" t="n">
        <f aca="false">IF(ISNUMBER('Indv. Filter Data'!K16),IF(ROUND('Indv. Filter Data'!K16,1)&gt;0.5,1,0),0)</f>
        <v>0</v>
      </c>
      <c r="G5" s="242" t="n">
        <f aca="false">IF(ISNUMBER('Indv. Filter Data'!M16),IF(ROUND('Indv. Filter Data'!M16,1)&gt;0.5,1,0),0)</f>
        <v>0</v>
      </c>
      <c r="H5" s="242" t="n">
        <f aca="false">IF(ISNUMBER('Indv. Filter Data'!O16),IF(ROUND('Indv. Filter Data'!O16,1)&gt;0.5,1,0),0)</f>
        <v>0</v>
      </c>
      <c r="I5" s="242" t="n">
        <f aca="false">IF(ISNUMBER('Indv. Filter Data'!Q16),IF(ROUND('Indv. Filter Data'!Q16,1)&gt;0.5,1,0),0)</f>
        <v>0</v>
      </c>
      <c r="J5" s="242" t="n">
        <f aca="false">IF(ISNUMBER('Indv. Filter Data'!S16),IF(ROUND('Indv. Filter Data'!S16,1)&gt;0.5,1,0),0)</f>
        <v>0</v>
      </c>
      <c r="K5" s="242" t="n">
        <f aca="false">IF(ISNUMBER('Indv. Filter Data'!U16),IF(ROUND('Indv. Filter Data'!U16,1)&gt;0.5,1,0),0)</f>
        <v>0</v>
      </c>
      <c r="M5" s="0" t="n">
        <v>2</v>
      </c>
      <c r="N5" s="243" t="n">
        <f aca="false">IF(ISNUMBER('Indv. Filter Data'!B16),IF(ROUND('Indv. Filter Data'!B16,1)&gt;1,1,0),0)</f>
        <v>0</v>
      </c>
      <c r="O5" s="243" t="n">
        <f aca="false">IF(ISNUMBER('Indv. Filter Data'!D16),IF(ROUND('Indv. Filter Data'!D16,1)&gt;1,1,0),0)</f>
        <v>0</v>
      </c>
      <c r="P5" s="243" t="n">
        <f aca="false">IF(ISNUMBER('Indv. Filter Data'!F16),IF(ROUND('Indv. Filter Data'!F16,1)&gt;1,1,0),0)</f>
        <v>0</v>
      </c>
      <c r="Q5" s="243" t="n">
        <f aca="false">IF(ISNUMBER('Indv. Filter Data'!H16),IF(ROUND('Indv. Filter Data'!H16,1)&gt;1,1,0),0)</f>
        <v>0</v>
      </c>
      <c r="R5" s="243" t="n">
        <f aca="false">IF(ISNUMBER('Indv. Filter Data'!J16),IF(ROUND('Indv. Filter Data'!J16,1)&gt;1,1,0),0)</f>
        <v>0</v>
      </c>
      <c r="S5" s="243" t="n">
        <f aca="false">IF(ISNUMBER('Indv. Filter Data'!L16),IF(ROUND('Indv. Filter Data'!L16,1)&gt;1,1,0),0)</f>
        <v>0</v>
      </c>
      <c r="T5" s="243" t="n">
        <f aca="false">IF(ISNUMBER('Indv. Filter Data'!N16),IF(ROUND('Indv. Filter Data'!N16,1)&gt;1,1,0),0)</f>
        <v>0</v>
      </c>
      <c r="U5" s="243" t="n">
        <f aca="false">IF(ISNUMBER('Indv. Filter Data'!P16),IF(ROUND('Indv. Filter Data'!P16,1)&gt;1,1,0),0)</f>
        <v>0</v>
      </c>
      <c r="V5" s="243" t="n">
        <f aca="false">IF(ISNUMBER('Indv. Filter Data'!R16),IF(ROUND('Indv. Filter Data'!R16,1)&gt;1,1,0),0)</f>
        <v>0</v>
      </c>
      <c r="W5" s="243" t="n">
        <f aca="false">IF(ISNUMBER('Indv. Filter Data'!T16),IF(ROUND('Indv. Filter Data'!T16,1)&gt;1,1,0),0)</f>
        <v>0</v>
      </c>
    </row>
    <row r="6" customFormat="false" ht="12.75" hidden="false" customHeight="false" outlineLevel="0" collapsed="false">
      <c r="A6" s="0" t="n">
        <v>3</v>
      </c>
      <c r="B6" s="242" t="n">
        <f aca="false">IF(ISNUMBER('Indv. Filter Data'!C17),IF(ROUND('Indv. Filter Data'!C17,1)&gt;0.5,1,0),0)</f>
        <v>0</v>
      </c>
      <c r="C6" s="242" t="n">
        <f aca="false">IF(ISNUMBER('Indv. Filter Data'!E17),IF(ROUND('Indv. Filter Data'!E17,1)&gt;0.5,1,0),0)</f>
        <v>0</v>
      </c>
      <c r="D6" s="242" t="n">
        <f aca="false">IF(ISNUMBER('Indv. Filter Data'!G17),IF(ROUND('Indv. Filter Data'!G17,1)&gt;0.5,1,0),0)</f>
        <v>0</v>
      </c>
      <c r="E6" s="242" t="n">
        <f aca="false">IF(ISNUMBER('Indv. Filter Data'!I17),IF(ROUND('Indv. Filter Data'!I17,1)&gt;0.5,1,0),0)</f>
        <v>0</v>
      </c>
      <c r="F6" s="242" t="n">
        <f aca="false">IF(ISNUMBER('Indv. Filter Data'!K17),IF(ROUND('Indv. Filter Data'!K17,1)&gt;0.5,1,0),0)</f>
        <v>0</v>
      </c>
      <c r="G6" s="242" t="n">
        <f aca="false">IF(ISNUMBER('Indv. Filter Data'!M17),IF(ROUND('Indv. Filter Data'!M17,1)&gt;0.5,1,0),0)</f>
        <v>0</v>
      </c>
      <c r="H6" s="242" t="n">
        <f aca="false">IF(ISNUMBER('Indv. Filter Data'!O17),IF(ROUND('Indv. Filter Data'!O17,1)&gt;0.5,1,0),0)</f>
        <v>0</v>
      </c>
      <c r="I6" s="242" t="n">
        <f aca="false">IF(ISNUMBER('Indv. Filter Data'!Q17),IF(ROUND('Indv. Filter Data'!Q17,1)&gt;0.5,1,0),0)</f>
        <v>0</v>
      </c>
      <c r="J6" s="242" t="n">
        <f aca="false">IF(ISNUMBER('Indv. Filter Data'!S17),IF(ROUND('Indv. Filter Data'!S17,1)&gt;0.5,1,0),0)</f>
        <v>0</v>
      </c>
      <c r="K6" s="242" t="n">
        <f aca="false">IF(ISNUMBER('Indv. Filter Data'!U17),IF(ROUND('Indv. Filter Data'!U17,1)&gt;0.5,1,0),0)</f>
        <v>0</v>
      </c>
      <c r="M6" s="0" t="n">
        <v>3</v>
      </c>
      <c r="N6" s="243" t="n">
        <f aca="false">IF(ISNUMBER('Indv. Filter Data'!B17),IF(ROUND('Indv. Filter Data'!B17,1)&gt;1,1,0),0)</f>
        <v>0</v>
      </c>
      <c r="O6" s="243" t="n">
        <f aca="false">IF(ISNUMBER('Indv. Filter Data'!D17),IF(ROUND('Indv. Filter Data'!D17,1)&gt;1,1,0),0)</f>
        <v>0</v>
      </c>
      <c r="P6" s="243" t="n">
        <f aca="false">IF(ISNUMBER('Indv. Filter Data'!F17),IF(ROUND('Indv. Filter Data'!F17,1)&gt;1,1,0),0)</f>
        <v>0</v>
      </c>
      <c r="Q6" s="243" t="n">
        <f aca="false">IF(ISNUMBER('Indv. Filter Data'!H17),IF(ROUND('Indv. Filter Data'!H17,1)&gt;1,1,0),0)</f>
        <v>0</v>
      </c>
      <c r="R6" s="243" t="n">
        <f aca="false">IF(ISNUMBER('Indv. Filter Data'!J17),IF(ROUND('Indv. Filter Data'!J17,1)&gt;1,1,0),0)</f>
        <v>0</v>
      </c>
      <c r="S6" s="243" t="n">
        <f aca="false">IF(ISNUMBER('Indv. Filter Data'!L17),IF(ROUND('Indv. Filter Data'!L17,1)&gt;1,1,0),0)</f>
        <v>0</v>
      </c>
      <c r="T6" s="243" t="n">
        <f aca="false">IF(ISNUMBER('Indv. Filter Data'!N17),IF(ROUND('Indv. Filter Data'!N17,1)&gt;1,1,0),0)</f>
        <v>0</v>
      </c>
      <c r="U6" s="243" t="n">
        <f aca="false">IF(ISNUMBER('Indv. Filter Data'!P17),IF(ROUND('Indv. Filter Data'!P17,1)&gt;1,1,0),0)</f>
        <v>0</v>
      </c>
      <c r="V6" s="243" t="n">
        <f aca="false">IF(ISNUMBER('Indv. Filter Data'!R17),IF(ROUND('Indv. Filter Data'!R17,1)&gt;1,1,0),0)</f>
        <v>0</v>
      </c>
      <c r="W6" s="243" t="n">
        <f aca="false">IF(ISNUMBER('Indv. Filter Data'!T17),IF(ROUND('Indv. Filter Data'!T17,1)&gt;1,1,0),0)</f>
        <v>0</v>
      </c>
    </row>
    <row r="7" customFormat="false" ht="12.75" hidden="false" customHeight="false" outlineLevel="0" collapsed="false">
      <c r="A7" s="0" t="n">
        <v>4</v>
      </c>
      <c r="B7" s="242" t="n">
        <f aca="false">IF(ISNUMBER('Indv. Filter Data'!C18),IF(ROUND('Indv. Filter Data'!C18,1)&gt;0.5,1,0),0)</f>
        <v>0</v>
      </c>
      <c r="C7" s="242" t="n">
        <f aca="false">IF(ISNUMBER('Indv. Filter Data'!E18),IF(ROUND('Indv. Filter Data'!E18,1)&gt;0.5,1,0),0)</f>
        <v>0</v>
      </c>
      <c r="D7" s="242" t="n">
        <f aca="false">IF(ISNUMBER('Indv. Filter Data'!G18),IF(ROUND('Indv. Filter Data'!G18,1)&gt;0.5,1,0),0)</f>
        <v>0</v>
      </c>
      <c r="E7" s="242" t="n">
        <f aca="false">IF(ISNUMBER('Indv. Filter Data'!I18),IF(ROUND('Indv. Filter Data'!I18,1)&gt;0.5,1,0),0)</f>
        <v>0</v>
      </c>
      <c r="F7" s="242" t="n">
        <f aca="false">IF(ISNUMBER('Indv. Filter Data'!K18),IF(ROUND('Indv. Filter Data'!K18,1)&gt;0.5,1,0),0)</f>
        <v>0</v>
      </c>
      <c r="G7" s="242" t="n">
        <f aca="false">IF(ISNUMBER('Indv. Filter Data'!M18),IF(ROUND('Indv. Filter Data'!M18,1)&gt;0.5,1,0),0)</f>
        <v>0</v>
      </c>
      <c r="H7" s="242" t="n">
        <f aca="false">IF(ISNUMBER('Indv. Filter Data'!O18),IF(ROUND('Indv. Filter Data'!O18,1)&gt;0.5,1,0),0)</f>
        <v>0</v>
      </c>
      <c r="I7" s="242" t="n">
        <f aca="false">IF(ISNUMBER('Indv. Filter Data'!Q18),IF(ROUND('Indv. Filter Data'!Q18,1)&gt;0.5,1,0),0)</f>
        <v>0</v>
      </c>
      <c r="J7" s="242" t="n">
        <f aca="false">IF(ISNUMBER('Indv. Filter Data'!S18),IF(ROUND('Indv. Filter Data'!S18,1)&gt;0.5,1,0),0)</f>
        <v>0</v>
      </c>
      <c r="K7" s="242" t="n">
        <f aca="false">IF(ISNUMBER('Indv. Filter Data'!U18),IF(ROUND('Indv. Filter Data'!U18,1)&gt;0.5,1,0),0)</f>
        <v>0</v>
      </c>
      <c r="M7" s="0" t="n">
        <v>4</v>
      </c>
      <c r="N7" s="243" t="n">
        <f aca="false">IF(ISNUMBER('Indv. Filter Data'!B18),IF(ROUND('Indv. Filter Data'!B18,1)&gt;1,1,0),0)</f>
        <v>0</v>
      </c>
      <c r="O7" s="243" t="n">
        <f aca="false">IF(ISNUMBER('Indv. Filter Data'!D18),IF(ROUND('Indv. Filter Data'!D18,1)&gt;1,1,0),0)</f>
        <v>0</v>
      </c>
      <c r="P7" s="243" t="n">
        <f aca="false">IF(ISNUMBER('Indv. Filter Data'!F18),IF(ROUND('Indv. Filter Data'!F18,1)&gt;1,1,0),0)</f>
        <v>0</v>
      </c>
      <c r="Q7" s="243" t="n">
        <f aca="false">IF(ISNUMBER('Indv. Filter Data'!H18),IF(ROUND('Indv. Filter Data'!H18,1)&gt;1,1,0),0)</f>
        <v>0</v>
      </c>
      <c r="R7" s="243" t="n">
        <f aca="false">IF(ISNUMBER('Indv. Filter Data'!J18),IF(ROUND('Indv. Filter Data'!J18,1)&gt;1,1,0),0)</f>
        <v>0</v>
      </c>
      <c r="S7" s="243" t="n">
        <f aca="false">IF(ISNUMBER('Indv. Filter Data'!L18),IF(ROUND('Indv. Filter Data'!L18,1)&gt;1,1,0),0)</f>
        <v>0</v>
      </c>
      <c r="T7" s="243" t="n">
        <f aca="false">IF(ISNUMBER('Indv. Filter Data'!N18),IF(ROUND('Indv. Filter Data'!N18,1)&gt;1,1,0),0)</f>
        <v>0</v>
      </c>
      <c r="U7" s="243" t="n">
        <f aca="false">IF(ISNUMBER('Indv. Filter Data'!P18),IF(ROUND('Indv. Filter Data'!P18,1)&gt;1,1,0),0)</f>
        <v>0</v>
      </c>
      <c r="V7" s="243" t="n">
        <f aca="false">IF(ISNUMBER('Indv. Filter Data'!R18),IF(ROUND('Indv. Filter Data'!R18,1)&gt;1,1,0),0)</f>
        <v>0</v>
      </c>
      <c r="W7" s="243" t="n">
        <f aca="false">IF(ISNUMBER('Indv. Filter Data'!T18),IF(ROUND('Indv. Filter Data'!T18,1)&gt;1,1,0),0)</f>
        <v>0</v>
      </c>
    </row>
    <row r="8" customFormat="false" ht="12.75" hidden="false" customHeight="false" outlineLevel="0" collapsed="false">
      <c r="A8" s="0" t="n">
        <v>5</v>
      </c>
      <c r="B8" s="242" t="n">
        <f aca="false">IF(ISNUMBER('Indv. Filter Data'!C19),IF(ROUND('Indv. Filter Data'!C19,1)&gt;0.5,1,0),0)</f>
        <v>0</v>
      </c>
      <c r="C8" s="242" t="n">
        <f aca="false">IF(ISNUMBER('Indv. Filter Data'!E19),IF(ROUND('Indv. Filter Data'!E19,1)&gt;0.5,1,0),0)</f>
        <v>0</v>
      </c>
      <c r="D8" s="242" t="n">
        <f aca="false">IF(ISNUMBER('Indv. Filter Data'!G19),IF(ROUND('Indv. Filter Data'!G19,1)&gt;0.5,1,0),0)</f>
        <v>0</v>
      </c>
      <c r="E8" s="242" t="n">
        <f aca="false">IF(ISNUMBER('Indv. Filter Data'!I19),IF(ROUND('Indv. Filter Data'!I19,1)&gt;0.5,1,0),0)</f>
        <v>0</v>
      </c>
      <c r="F8" s="242" t="n">
        <f aca="false">IF(ISNUMBER('Indv. Filter Data'!K19),IF(ROUND('Indv. Filter Data'!K19,1)&gt;0.5,1,0),0)</f>
        <v>0</v>
      </c>
      <c r="G8" s="242" t="n">
        <f aca="false">IF(ISNUMBER('Indv. Filter Data'!M19),IF(ROUND('Indv. Filter Data'!M19,1)&gt;0.5,1,0),0)</f>
        <v>0</v>
      </c>
      <c r="H8" s="242" t="n">
        <f aca="false">IF(ISNUMBER('Indv. Filter Data'!O19),IF(ROUND('Indv. Filter Data'!O19,1)&gt;0.5,1,0),0)</f>
        <v>0</v>
      </c>
      <c r="I8" s="242" t="n">
        <f aca="false">IF(ISNUMBER('Indv. Filter Data'!Q19),IF(ROUND('Indv. Filter Data'!Q19,1)&gt;0.5,1,0),0)</f>
        <v>0</v>
      </c>
      <c r="J8" s="242" t="n">
        <f aca="false">IF(ISNUMBER('Indv. Filter Data'!S19),IF(ROUND('Indv. Filter Data'!S19,1)&gt;0.5,1,0),0)</f>
        <v>0</v>
      </c>
      <c r="K8" s="242" t="n">
        <f aca="false">IF(ISNUMBER('Indv. Filter Data'!U19),IF(ROUND('Indv. Filter Data'!U19,1)&gt;0.5,1,0),0)</f>
        <v>0</v>
      </c>
      <c r="M8" s="0" t="n">
        <v>5</v>
      </c>
      <c r="N8" s="243" t="n">
        <f aca="false">IF(ISNUMBER('Indv. Filter Data'!B19),IF(ROUND('Indv. Filter Data'!B19,1)&gt;1,1,0),0)</f>
        <v>0</v>
      </c>
      <c r="O8" s="243" t="n">
        <f aca="false">IF(ISNUMBER('Indv. Filter Data'!D19),IF(ROUND('Indv. Filter Data'!D19,1)&gt;1,1,0),0)</f>
        <v>0</v>
      </c>
      <c r="P8" s="243" t="n">
        <f aca="false">IF(ISNUMBER('Indv. Filter Data'!F19),IF(ROUND('Indv. Filter Data'!F19,1)&gt;1,1,0),0)</f>
        <v>0</v>
      </c>
      <c r="Q8" s="243" t="n">
        <f aca="false">IF(ISNUMBER('Indv. Filter Data'!H19),IF(ROUND('Indv. Filter Data'!H19,1)&gt;1,1,0),0)</f>
        <v>0</v>
      </c>
      <c r="R8" s="243" t="n">
        <f aca="false">IF(ISNUMBER('Indv. Filter Data'!J19),IF(ROUND('Indv. Filter Data'!J19,1)&gt;1,1,0),0)</f>
        <v>0</v>
      </c>
      <c r="S8" s="243" t="n">
        <f aca="false">IF(ISNUMBER('Indv. Filter Data'!L19),IF(ROUND('Indv. Filter Data'!L19,1)&gt;1,1,0),0)</f>
        <v>0</v>
      </c>
      <c r="T8" s="243" t="n">
        <f aca="false">IF(ISNUMBER('Indv. Filter Data'!N19),IF(ROUND('Indv. Filter Data'!N19,1)&gt;1,1,0),0)</f>
        <v>0</v>
      </c>
      <c r="U8" s="243" t="n">
        <f aca="false">IF(ISNUMBER('Indv. Filter Data'!P19),IF(ROUND('Indv. Filter Data'!P19,1)&gt;1,1,0),0)</f>
        <v>0</v>
      </c>
      <c r="V8" s="243" t="n">
        <f aca="false">IF(ISNUMBER('Indv. Filter Data'!R19),IF(ROUND('Indv. Filter Data'!R19,1)&gt;1,1,0),0)</f>
        <v>0</v>
      </c>
      <c r="W8" s="243" t="n">
        <f aca="false">IF(ISNUMBER('Indv. Filter Data'!T19),IF(ROUND('Indv. Filter Data'!T19,1)&gt;1,1,0),0)</f>
        <v>0</v>
      </c>
    </row>
    <row r="9" customFormat="false" ht="12.75" hidden="false" customHeight="false" outlineLevel="0" collapsed="false">
      <c r="A9" s="0" t="n">
        <v>6</v>
      </c>
      <c r="B9" s="242" t="n">
        <f aca="false">IF(ISNUMBER('Indv. Filter Data'!C20),IF(ROUND('Indv. Filter Data'!C20,1)&gt;0.5,1,0),0)</f>
        <v>0</v>
      </c>
      <c r="C9" s="242" t="n">
        <f aca="false">IF(ISNUMBER('Indv. Filter Data'!E20),IF(ROUND('Indv. Filter Data'!E20,1)&gt;0.5,1,0),0)</f>
        <v>0</v>
      </c>
      <c r="D9" s="242" t="n">
        <f aca="false">IF(ISNUMBER('Indv. Filter Data'!G20),IF(ROUND('Indv. Filter Data'!G20,1)&gt;0.5,1,0),0)</f>
        <v>0</v>
      </c>
      <c r="E9" s="242" t="n">
        <f aca="false">IF(ISNUMBER('Indv. Filter Data'!I20),IF(ROUND('Indv. Filter Data'!I20,1)&gt;0.5,1,0),0)</f>
        <v>0</v>
      </c>
      <c r="F9" s="242" t="n">
        <f aca="false">IF(ISNUMBER('Indv. Filter Data'!K20),IF(ROUND('Indv. Filter Data'!K20,1)&gt;0.5,1,0),0)</f>
        <v>0</v>
      </c>
      <c r="G9" s="242" t="n">
        <f aca="false">IF(ISNUMBER('Indv. Filter Data'!M20),IF(ROUND('Indv. Filter Data'!M20,1)&gt;0.5,1,0),0)</f>
        <v>0</v>
      </c>
      <c r="H9" s="242" t="n">
        <f aca="false">IF(ISNUMBER('Indv. Filter Data'!O20),IF(ROUND('Indv. Filter Data'!O20,1)&gt;0.5,1,0),0)</f>
        <v>0</v>
      </c>
      <c r="I9" s="242" t="n">
        <f aca="false">IF(ISNUMBER('Indv. Filter Data'!Q20),IF(ROUND('Indv. Filter Data'!Q20,1)&gt;0.5,1,0),0)</f>
        <v>0</v>
      </c>
      <c r="J9" s="242" t="n">
        <f aca="false">IF(ISNUMBER('Indv. Filter Data'!S20),IF(ROUND('Indv. Filter Data'!S20,1)&gt;0.5,1,0),0)</f>
        <v>0</v>
      </c>
      <c r="K9" s="242" t="n">
        <f aca="false">IF(ISNUMBER('Indv. Filter Data'!U20),IF(ROUND('Indv. Filter Data'!U20,1)&gt;0.5,1,0),0)</f>
        <v>0</v>
      </c>
      <c r="M9" s="0" t="n">
        <v>6</v>
      </c>
      <c r="N9" s="243" t="n">
        <f aca="false">IF(ISNUMBER('Indv. Filter Data'!B20),IF(ROUND('Indv. Filter Data'!B20,1)&gt;1,1,0),0)</f>
        <v>0</v>
      </c>
      <c r="O9" s="243" t="n">
        <f aca="false">IF(ISNUMBER('Indv. Filter Data'!D20),IF(ROUND('Indv. Filter Data'!D20,1)&gt;1,1,0),0)</f>
        <v>0</v>
      </c>
      <c r="P9" s="243" t="n">
        <f aca="false">IF(ISNUMBER('Indv. Filter Data'!F20),IF(ROUND('Indv. Filter Data'!F20,1)&gt;1,1,0),0)</f>
        <v>0</v>
      </c>
      <c r="Q9" s="243" t="n">
        <f aca="false">IF(ISNUMBER('Indv. Filter Data'!H20),IF(ROUND('Indv. Filter Data'!H20,1)&gt;1,1,0),0)</f>
        <v>0</v>
      </c>
      <c r="R9" s="243" t="n">
        <f aca="false">IF(ISNUMBER('Indv. Filter Data'!J20),IF(ROUND('Indv. Filter Data'!J20,1)&gt;1,1,0),0)</f>
        <v>0</v>
      </c>
      <c r="S9" s="243" t="n">
        <f aca="false">IF(ISNUMBER('Indv. Filter Data'!L20),IF(ROUND('Indv. Filter Data'!L20,1)&gt;1,1,0),0)</f>
        <v>0</v>
      </c>
      <c r="T9" s="243" t="n">
        <f aca="false">IF(ISNUMBER('Indv. Filter Data'!N20),IF(ROUND('Indv. Filter Data'!N20,1)&gt;1,1,0),0)</f>
        <v>0</v>
      </c>
      <c r="U9" s="243" t="n">
        <f aca="false">IF(ISNUMBER('Indv. Filter Data'!P20),IF(ROUND('Indv. Filter Data'!P20,1)&gt;1,1,0),0)</f>
        <v>0</v>
      </c>
      <c r="V9" s="243" t="n">
        <f aca="false">IF(ISNUMBER('Indv. Filter Data'!R20),IF(ROUND('Indv. Filter Data'!R20,1)&gt;1,1,0),0)</f>
        <v>0</v>
      </c>
      <c r="W9" s="243" t="n">
        <f aca="false">IF(ISNUMBER('Indv. Filter Data'!T20),IF(ROUND('Indv. Filter Data'!T20,1)&gt;1,1,0),0)</f>
        <v>0</v>
      </c>
    </row>
    <row r="10" customFormat="false" ht="12.75" hidden="false" customHeight="false" outlineLevel="0" collapsed="false">
      <c r="A10" s="0" t="n">
        <v>7</v>
      </c>
      <c r="B10" s="242" t="n">
        <f aca="false">IF(ISNUMBER('Indv. Filter Data'!C21),IF(ROUND('Indv. Filter Data'!C21,1)&gt;0.5,1,0),0)</f>
        <v>0</v>
      </c>
      <c r="C10" s="242" t="n">
        <f aca="false">IF(ISNUMBER('Indv. Filter Data'!E21),IF(ROUND('Indv. Filter Data'!E21,1)&gt;0.5,1,0),0)</f>
        <v>0</v>
      </c>
      <c r="D10" s="242" t="n">
        <f aca="false">IF(ISNUMBER('Indv. Filter Data'!G21),IF(ROUND('Indv. Filter Data'!G21,1)&gt;0.5,1,0),0)</f>
        <v>0</v>
      </c>
      <c r="E10" s="242" t="n">
        <f aca="false">IF(ISNUMBER('Indv. Filter Data'!I21),IF(ROUND('Indv. Filter Data'!I21,1)&gt;0.5,1,0),0)</f>
        <v>0</v>
      </c>
      <c r="F10" s="242" t="n">
        <f aca="false">IF(ISNUMBER('Indv. Filter Data'!K21),IF(ROUND('Indv. Filter Data'!K21,1)&gt;0.5,1,0),0)</f>
        <v>0</v>
      </c>
      <c r="G10" s="242" t="n">
        <f aca="false">IF(ISNUMBER('Indv. Filter Data'!M21),IF(ROUND('Indv. Filter Data'!M21,1)&gt;0.5,1,0),0)</f>
        <v>0</v>
      </c>
      <c r="H10" s="242" t="n">
        <f aca="false">IF(ISNUMBER('Indv. Filter Data'!O21),IF(ROUND('Indv. Filter Data'!O21,1)&gt;0.5,1,0),0)</f>
        <v>0</v>
      </c>
      <c r="I10" s="242" t="n">
        <f aca="false">IF(ISNUMBER('Indv. Filter Data'!Q21),IF(ROUND('Indv. Filter Data'!Q21,1)&gt;0.5,1,0),0)</f>
        <v>0</v>
      </c>
      <c r="J10" s="242" t="n">
        <f aca="false">IF(ISNUMBER('Indv. Filter Data'!S21),IF(ROUND('Indv. Filter Data'!S21,1)&gt;0.5,1,0),0)</f>
        <v>0</v>
      </c>
      <c r="K10" s="242" t="n">
        <f aca="false">IF(ISNUMBER('Indv. Filter Data'!U21),IF(ROUND('Indv. Filter Data'!U21,1)&gt;0.5,1,0),0)</f>
        <v>0</v>
      </c>
      <c r="M10" s="0" t="n">
        <v>7</v>
      </c>
      <c r="N10" s="243" t="n">
        <f aca="false">IF(ISNUMBER('Indv. Filter Data'!B21),IF(ROUND('Indv. Filter Data'!B21,1)&gt;1,1,0),0)</f>
        <v>0</v>
      </c>
      <c r="O10" s="243" t="n">
        <f aca="false">IF(ISNUMBER('Indv. Filter Data'!D21),IF(ROUND('Indv. Filter Data'!D21,1)&gt;1,1,0),0)</f>
        <v>0</v>
      </c>
      <c r="P10" s="243" t="n">
        <f aca="false">IF(ISNUMBER('Indv. Filter Data'!F21),IF(ROUND('Indv. Filter Data'!F21,1)&gt;1,1,0),0)</f>
        <v>0</v>
      </c>
      <c r="Q10" s="243" t="n">
        <f aca="false">IF(ISNUMBER('Indv. Filter Data'!H21),IF(ROUND('Indv. Filter Data'!H21,1)&gt;1,1,0),0)</f>
        <v>0</v>
      </c>
      <c r="R10" s="243" t="n">
        <f aca="false">IF(ISNUMBER('Indv. Filter Data'!J21),IF(ROUND('Indv. Filter Data'!J21,1)&gt;1,1,0),0)</f>
        <v>0</v>
      </c>
      <c r="S10" s="243" t="n">
        <f aca="false">IF(ISNUMBER('Indv. Filter Data'!L21),IF(ROUND('Indv. Filter Data'!L21,1)&gt;1,1,0),0)</f>
        <v>0</v>
      </c>
      <c r="T10" s="243" t="n">
        <f aca="false">IF(ISNUMBER('Indv. Filter Data'!N21),IF(ROUND('Indv. Filter Data'!N21,1)&gt;1,1,0),0)</f>
        <v>0</v>
      </c>
      <c r="U10" s="243" t="n">
        <f aca="false">IF(ISNUMBER('Indv. Filter Data'!P21),IF(ROUND('Indv. Filter Data'!P21,1)&gt;1,1,0),0)</f>
        <v>0</v>
      </c>
      <c r="V10" s="243" t="n">
        <f aca="false">IF(ISNUMBER('Indv. Filter Data'!R21),IF(ROUND('Indv. Filter Data'!R21,1)&gt;1,1,0),0)</f>
        <v>0</v>
      </c>
      <c r="W10" s="243" t="n">
        <f aca="false">IF(ISNUMBER('Indv. Filter Data'!T21),IF(ROUND('Indv. Filter Data'!T21,1)&gt;1,1,0),0)</f>
        <v>0</v>
      </c>
    </row>
    <row r="11" customFormat="false" ht="12.75" hidden="false" customHeight="false" outlineLevel="0" collapsed="false">
      <c r="A11" s="0" t="n">
        <v>8</v>
      </c>
      <c r="B11" s="242" t="n">
        <f aca="false">IF(ISNUMBER('Indv. Filter Data'!C22),IF(ROUND('Indv. Filter Data'!C22,1)&gt;0.5,1,0),0)</f>
        <v>0</v>
      </c>
      <c r="C11" s="242" t="n">
        <f aca="false">IF(ISNUMBER('Indv. Filter Data'!E22),IF(ROUND('Indv. Filter Data'!E22,1)&gt;0.5,1,0),0)</f>
        <v>0</v>
      </c>
      <c r="D11" s="242" t="n">
        <f aca="false">IF(ISNUMBER('Indv. Filter Data'!G22),IF(ROUND('Indv. Filter Data'!G22,1)&gt;0.5,1,0),0)</f>
        <v>0</v>
      </c>
      <c r="E11" s="242" t="n">
        <f aca="false">IF(ISNUMBER('Indv. Filter Data'!I22),IF(ROUND('Indv. Filter Data'!I22,1)&gt;0.5,1,0),0)</f>
        <v>0</v>
      </c>
      <c r="F11" s="242" t="n">
        <f aca="false">IF(ISNUMBER('Indv. Filter Data'!K22),IF(ROUND('Indv. Filter Data'!K22,1)&gt;0.5,1,0),0)</f>
        <v>0</v>
      </c>
      <c r="G11" s="242" t="n">
        <f aca="false">IF(ISNUMBER('Indv. Filter Data'!M22),IF(ROUND('Indv. Filter Data'!M22,1)&gt;0.5,1,0),0)</f>
        <v>0</v>
      </c>
      <c r="H11" s="242" t="n">
        <f aca="false">IF(ISNUMBER('Indv. Filter Data'!O22),IF(ROUND('Indv. Filter Data'!O22,1)&gt;0.5,1,0),0)</f>
        <v>0</v>
      </c>
      <c r="I11" s="242" t="n">
        <f aca="false">IF(ISNUMBER('Indv. Filter Data'!Q22),IF(ROUND('Indv. Filter Data'!Q22,1)&gt;0.5,1,0),0)</f>
        <v>0</v>
      </c>
      <c r="J11" s="242" t="n">
        <f aca="false">IF(ISNUMBER('Indv. Filter Data'!S22),IF(ROUND('Indv. Filter Data'!S22,1)&gt;0.5,1,0),0)</f>
        <v>0</v>
      </c>
      <c r="K11" s="242" t="n">
        <f aca="false">IF(ISNUMBER('Indv. Filter Data'!U22),IF(ROUND('Indv. Filter Data'!U22,1)&gt;0.5,1,0),0)</f>
        <v>0</v>
      </c>
      <c r="M11" s="0" t="n">
        <v>8</v>
      </c>
      <c r="N11" s="243" t="n">
        <f aca="false">IF(ISNUMBER('Indv. Filter Data'!B22),IF(ROUND('Indv. Filter Data'!B22,1)&gt;1,1,0),0)</f>
        <v>0</v>
      </c>
      <c r="O11" s="243" t="n">
        <f aca="false">IF(ISNUMBER('Indv. Filter Data'!D22),IF(ROUND('Indv. Filter Data'!D22,1)&gt;1,1,0),0)</f>
        <v>0</v>
      </c>
      <c r="P11" s="243" t="n">
        <f aca="false">IF(ISNUMBER('Indv. Filter Data'!F22),IF(ROUND('Indv. Filter Data'!F22,1)&gt;1,1,0),0)</f>
        <v>0</v>
      </c>
      <c r="Q11" s="243" t="n">
        <f aca="false">IF(ISNUMBER('Indv. Filter Data'!H22),IF(ROUND('Indv. Filter Data'!H22,1)&gt;1,1,0),0)</f>
        <v>0</v>
      </c>
      <c r="R11" s="243" t="n">
        <f aca="false">IF(ISNUMBER('Indv. Filter Data'!J22),IF(ROUND('Indv. Filter Data'!J22,1)&gt;1,1,0),0)</f>
        <v>0</v>
      </c>
      <c r="S11" s="243" t="n">
        <f aca="false">IF(ISNUMBER('Indv. Filter Data'!L22),IF(ROUND('Indv. Filter Data'!L22,1)&gt;1,1,0),0)</f>
        <v>0</v>
      </c>
      <c r="T11" s="243" t="n">
        <f aca="false">IF(ISNUMBER('Indv. Filter Data'!N22),IF(ROUND('Indv. Filter Data'!N22,1)&gt;1,1,0),0)</f>
        <v>0</v>
      </c>
      <c r="U11" s="243" t="n">
        <f aca="false">IF(ISNUMBER('Indv. Filter Data'!P22),IF(ROUND('Indv. Filter Data'!P22,1)&gt;1,1,0),0)</f>
        <v>0</v>
      </c>
      <c r="V11" s="243" t="n">
        <f aca="false">IF(ISNUMBER('Indv. Filter Data'!R22),IF(ROUND('Indv. Filter Data'!R22,1)&gt;1,1,0),0)</f>
        <v>0</v>
      </c>
      <c r="W11" s="243" t="n">
        <f aca="false">IF(ISNUMBER('Indv. Filter Data'!T22),IF(ROUND('Indv. Filter Data'!T22,1)&gt;1,1,0),0)</f>
        <v>0</v>
      </c>
    </row>
    <row r="12" customFormat="false" ht="12.75" hidden="false" customHeight="false" outlineLevel="0" collapsed="false">
      <c r="A12" s="0" t="n">
        <v>9</v>
      </c>
      <c r="B12" s="242" t="n">
        <f aca="false">IF(ISNUMBER('Indv. Filter Data'!C23),IF(ROUND('Indv. Filter Data'!C23,1)&gt;0.5,1,0),0)</f>
        <v>0</v>
      </c>
      <c r="C12" s="242" t="n">
        <f aca="false">IF(ISNUMBER('Indv. Filter Data'!E23),IF(ROUND('Indv. Filter Data'!E23,1)&gt;0.5,1,0),0)</f>
        <v>0</v>
      </c>
      <c r="D12" s="242" t="n">
        <f aca="false">IF(ISNUMBER('Indv. Filter Data'!G23),IF(ROUND('Indv. Filter Data'!G23,1)&gt;0.5,1,0),0)</f>
        <v>0</v>
      </c>
      <c r="E12" s="242" t="n">
        <f aca="false">IF(ISNUMBER('Indv. Filter Data'!I23),IF(ROUND('Indv. Filter Data'!I23,1)&gt;0.5,1,0),0)</f>
        <v>0</v>
      </c>
      <c r="F12" s="242" t="n">
        <f aca="false">IF(ISNUMBER('Indv. Filter Data'!K23),IF(ROUND('Indv. Filter Data'!K23,1)&gt;0.5,1,0),0)</f>
        <v>0</v>
      </c>
      <c r="G12" s="242" t="n">
        <f aca="false">IF(ISNUMBER('Indv. Filter Data'!M23),IF(ROUND('Indv. Filter Data'!M23,1)&gt;0.5,1,0),0)</f>
        <v>0</v>
      </c>
      <c r="H12" s="242" t="n">
        <f aca="false">IF(ISNUMBER('Indv. Filter Data'!O23),IF(ROUND('Indv. Filter Data'!O23,1)&gt;0.5,1,0),0)</f>
        <v>0</v>
      </c>
      <c r="I12" s="242" t="n">
        <f aca="false">IF(ISNUMBER('Indv. Filter Data'!Q23),IF(ROUND('Indv. Filter Data'!Q23,1)&gt;0.5,1,0),0)</f>
        <v>0</v>
      </c>
      <c r="J12" s="242" t="n">
        <f aca="false">IF(ISNUMBER('Indv. Filter Data'!S23),IF(ROUND('Indv. Filter Data'!S23,1)&gt;0.5,1,0),0)</f>
        <v>0</v>
      </c>
      <c r="K12" s="242" t="n">
        <f aca="false">IF(ISNUMBER('Indv. Filter Data'!U23),IF(ROUND('Indv. Filter Data'!U23,1)&gt;0.5,1,0),0)</f>
        <v>0</v>
      </c>
      <c r="M12" s="0" t="n">
        <v>9</v>
      </c>
      <c r="N12" s="243" t="n">
        <f aca="false">IF(ISNUMBER('Indv. Filter Data'!B23),IF(ROUND('Indv. Filter Data'!B23,1)&gt;1,1,0),0)</f>
        <v>0</v>
      </c>
      <c r="O12" s="243" t="n">
        <f aca="false">IF(ISNUMBER('Indv. Filter Data'!D23),IF(ROUND('Indv. Filter Data'!D23,1)&gt;1,1,0),0)</f>
        <v>0</v>
      </c>
      <c r="P12" s="243" t="n">
        <f aca="false">IF(ISNUMBER('Indv. Filter Data'!F23),IF(ROUND('Indv. Filter Data'!F23,1)&gt;1,1,0),0)</f>
        <v>0</v>
      </c>
      <c r="Q12" s="243" t="n">
        <f aca="false">IF(ISNUMBER('Indv. Filter Data'!H23),IF(ROUND('Indv. Filter Data'!H23,1)&gt;1,1,0),0)</f>
        <v>0</v>
      </c>
      <c r="R12" s="243" t="n">
        <f aca="false">IF(ISNUMBER('Indv. Filter Data'!J23),IF(ROUND('Indv. Filter Data'!J23,1)&gt;1,1,0),0)</f>
        <v>0</v>
      </c>
      <c r="S12" s="243" t="n">
        <f aca="false">IF(ISNUMBER('Indv. Filter Data'!L23),IF(ROUND('Indv. Filter Data'!L23,1)&gt;1,1,0),0)</f>
        <v>0</v>
      </c>
      <c r="T12" s="243" t="n">
        <f aca="false">IF(ISNUMBER('Indv. Filter Data'!N23),IF(ROUND('Indv. Filter Data'!N23,1)&gt;1,1,0),0)</f>
        <v>0</v>
      </c>
      <c r="U12" s="243" t="n">
        <f aca="false">IF(ISNUMBER('Indv. Filter Data'!P23),IF(ROUND('Indv. Filter Data'!P23,1)&gt;1,1,0),0)</f>
        <v>0</v>
      </c>
      <c r="V12" s="243" t="n">
        <f aca="false">IF(ISNUMBER('Indv. Filter Data'!R23),IF(ROUND('Indv. Filter Data'!R23,1)&gt;1,1,0),0)</f>
        <v>0</v>
      </c>
      <c r="W12" s="243" t="n">
        <f aca="false">IF(ISNUMBER('Indv. Filter Data'!T23),IF(ROUND('Indv. Filter Data'!T23,1)&gt;1,1,0),0)</f>
        <v>0</v>
      </c>
    </row>
    <row r="13" customFormat="false" ht="12.75" hidden="false" customHeight="false" outlineLevel="0" collapsed="false">
      <c r="A13" s="0" t="n">
        <v>10</v>
      </c>
      <c r="B13" s="242" t="n">
        <f aca="false">IF(ISNUMBER('Indv. Filter Data'!C24),IF(ROUND('Indv. Filter Data'!C24,1)&gt;0.5,1,0),0)</f>
        <v>0</v>
      </c>
      <c r="C13" s="242" t="n">
        <f aca="false">IF(ISNUMBER('Indv. Filter Data'!E24),IF(ROUND('Indv. Filter Data'!E24,1)&gt;0.5,1,0),0)</f>
        <v>0</v>
      </c>
      <c r="D13" s="242" t="n">
        <f aca="false">IF(ISNUMBER('Indv. Filter Data'!G24),IF(ROUND('Indv. Filter Data'!G24,1)&gt;0.5,1,0),0)</f>
        <v>0</v>
      </c>
      <c r="E13" s="242" t="n">
        <f aca="false">IF(ISNUMBER('Indv. Filter Data'!I24),IF(ROUND('Indv. Filter Data'!I24,1)&gt;0.5,1,0),0)</f>
        <v>0</v>
      </c>
      <c r="F13" s="242" t="n">
        <f aca="false">IF(ISNUMBER('Indv. Filter Data'!K24),IF(ROUND('Indv. Filter Data'!K24,1)&gt;0.5,1,0),0)</f>
        <v>0</v>
      </c>
      <c r="G13" s="242" t="n">
        <f aca="false">IF(ISNUMBER('Indv. Filter Data'!M24),IF(ROUND('Indv. Filter Data'!M24,1)&gt;0.5,1,0),0)</f>
        <v>0</v>
      </c>
      <c r="H13" s="242" t="n">
        <f aca="false">IF(ISNUMBER('Indv. Filter Data'!O24),IF(ROUND('Indv. Filter Data'!O24,1)&gt;0.5,1,0),0)</f>
        <v>0</v>
      </c>
      <c r="I13" s="242" t="n">
        <f aca="false">IF(ISNUMBER('Indv. Filter Data'!Q24),IF(ROUND('Indv. Filter Data'!Q24,1)&gt;0.5,1,0),0)</f>
        <v>0</v>
      </c>
      <c r="J13" s="242" t="n">
        <f aca="false">IF(ISNUMBER('Indv. Filter Data'!S24),IF(ROUND('Indv. Filter Data'!S24,1)&gt;0.5,1,0),0)</f>
        <v>0</v>
      </c>
      <c r="K13" s="242" t="n">
        <f aca="false">IF(ISNUMBER('Indv. Filter Data'!U24),IF(ROUND('Indv. Filter Data'!U24,1)&gt;0.5,1,0),0)</f>
        <v>0</v>
      </c>
      <c r="M13" s="0" t="n">
        <v>10</v>
      </c>
      <c r="N13" s="243" t="n">
        <f aca="false">IF(ISNUMBER('Indv. Filter Data'!B24),IF(ROUND('Indv. Filter Data'!B24,1)&gt;1,1,0),0)</f>
        <v>0</v>
      </c>
      <c r="O13" s="243" t="n">
        <f aca="false">IF(ISNUMBER('Indv. Filter Data'!D24),IF(ROUND('Indv. Filter Data'!D24,1)&gt;1,1,0),0)</f>
        <v>0</v>
      </c>
      <c r="P13" s="243" t="n">
        <f aca="false">IF(ISNUMBER('Indv. Filter Data'!F24),IF(ROUND('Indv. Filter Data'!F24,1)&gt;1,1,0),0)</f>
        <v>0</v>
      </c>
      <c r="Q13" s="243" t="n">
        <f aca="false">IF(ISNUMBER('Indv. Filter Data'!H24),IF(ROUND('Indv. Filter Data'!H24,1)&gt;1,1,0),0)</f>
        <v>0</v>
      </c>
      <c r="R13" s="243" t="n">
        <f aca="false">IF(ISNUMBER('Indv. Filter Data'!J24),IF(ROUND('Indv. Filter Data'!J24,1)&gt;1,1,0),0)</f>
        <v>0</v>
      </c>
      <c r="S13" s="243" t="n">
        <f aca="false">IF(ISNUMBER('Indv. Filter Data'!L24),IF(ROUND('Indv. Filter Data'!L24,1)&gt;1,1,0),0)</f>
        <v>0</v>
      </c>
      <c r="T13" s="243" t="n">
        <f aca="false">IF(ISNUMBER('Indv. Filter Data'!N24),IF(ROUND('Indv. Filter Data'!N24,1)&gt;1,1,0),0)</f>
        <v>0</v>
      </c>
      <c r="U13" s="243" t="n">
        <f aca="false">IF(ISNUMBER('Indv. Filter Data'!P24),IF(ROUND('Indv. Filter Data'!P24,1)&gt;1,1,0),0)</f>
        <v>0</v>
      </c>
      <c r="V13" s="243" t="n">
        <f aca="false">IF(ISNUMBER('Indv. Filter Data'!R24),IF(ROUND('Indv. Filter Data'!R24,1)&gt;1,1,0),0)</f>
        <v>0</v>
      </c>
      <c r="W13" s="243" t="n">
        <f aca="false">IF(ISNUMBER('Indv. Filter Data'!T24),IF(ROUND('Indv. Filter Data'!T24,1)&gt;1,1,0),0)</f>
        <v>0</v>
      </c>
    </row>
    <row r="14" customFormat="false" ht="12.75" hidden="false" customHeight="false" outlineLevel="0" collapsed="false">
      <c r="A14" s="0" t="n">
        <v>11</v>
      </c>
      <c r="B14" s="242" t="n">
        <f aca="false">IF(ISNUMBER('Indv. Filter Data'!C25),IF(ROUND('Indv. Filter Data'!C25,1)&gt;0.5,1,0),0)</f>
        <v>0</v>
      </c>
      <c r="C14" s="242" t="n">
        <f aca="false">IF(ISNUMBER('Indv. Filter Data'!E25),IF(ROUND('Indv. Filter Data'!E25,1)&gt;0.5,1,0),0)</f>
        <v>0</v>
      </c>
      <c r="D14" s="242" t="n">
        <f aca="false">IF(ISNUMBER('Indv. Filter Data'!G25),IF(ROUND('Indv. Filter Data'!G25,1)&gt;0.5,1,0),0)</f>
        <v>0</v>
      </c>
      <c r="E14" s="242" t="n">
        <f aca="false">IF(ISNUMBER('Indv. Filter Data'!I25),IF(ROUND('Indv. Filter Data'!I25,1)&gt;0.5,1,0),0)</f>
        <v>0</v>
      </c>
      <c r="F14" s="242" t="n">
        <f aca="false">IF(ISNUMBER('Indv. Filter Data'!K25),IF(ROUND('Indv. Filter Data'!K25,1)&gt;0.5,1,0),0)</f>
        <v>0</v>
      </c>
      <c r="G14" s="242" t="n">
        <f aca="false">IF(ISNUMBER('Indv. Filter Data'!M25),IF(ROUND('Indv. Filter Data'!M25,1)&gt;0.5,1,0),0)</f>
        <v>0</v>
      </c>
      <c r="H14" s="242" t="n">
        <f aca="false">IF(ISNUMBER('Indv. Filter Data'!O25),IF(ROUND('Indv. Filter Data'!O25,1)&gt;0.5,1,0),0)</f>
        <v>0</v>
      </c>
      <c r="I14" s="242" t="n">
        <f aca="false">IF(ISNUMBER('Indv. Filter Data'!Q25),IF(ROUND('Indv. Filter Data'!Q25,1)&gt;0.5,1,0),0)</f>
        <v>0</v>
      </c>
      <c r="J14" s="242" t="n">
        <f aca="false">IF(ISNUMBER('Indv. Filter Data'!S25),IF(ROUND('Indv. Filter Data'!S25,1)&gt;0.5,1,0),0)</f>
        <v>0</v>
      </c>
      <c r="K14" s="242" t="n">
        <f aca="false">IF(ISNUMBER('Indv. Filter Data'!U25),IF(ROUND('Indv. Filter Data'!U25,1)&gt;0.5,1,0),0)</f>
        <v>0</v>
      </c>
      <c r="M14" s="0" t="n">
        <v>11</v>
      </c>
      <c r="N14" s="243" t="n">
        <f aca="false">IF(ISNUMBER('Indv. Filter Data'!B25),IF(ROUND('Indv. Filter Data'!B25,1)&gt;1,1,0),0)</f>
        <v>0</v>
      </c>
      <c r="O14" s="243" t="n">
        <f aca="false">IF(ISNUMBER('Indv. Filter Data'!D25),IF(ROUND('Indv. Filter Data'!D25,1)&gt;1,1,0),0)</f>
        <v>0</v>
      </c>
      <c r="P14" s="243" t="n">
        <f aca="false">IF(ISNUMBER('Indv. Filter Data'!F25),IF(ROUND('Indv. Filter Data'!F25,1)&gt;1,1,0),0)</f>
        <v>0</v>
      </c>
      <c r="Q14" s="243" t="n">
        <f aca="false">IF(ISNUMBER('Indv. Filter Data'!H25),IF(ROUND('Indv. Filter Data'!H25,1)&gt;1,1,0),0)</f>
        <v>0</v>
      </c>
      <c r="R14" s="243" t="n">
        <f aca="false">IF(ISNUMBER('Indv. Filter Data'!J25),IF(ROUND('Indv. Filter Data'!J25,1)&gt;1,1,0),0)</f>
        <v>0</v>
      </c>
      <c r="S14" s="243" t="n">
        <f aca="false">IF(ISNUMBER('Indv. Filter Data'!L25),IF(ROUND('Indv. Filter Data'!L25,1)&gt;1,1,0),0)</f>
        <v>0</v>
      </c>
      <c r="T14" s="243" t="n">
        <f aca="false">IF(ISNUMBER('Indv. Filter Data'!N25),IF(ROUND('Indv. Filter Data'!N25,1)&gt;1,1,0),0)</f>
        <v>0</v>
      </c>
      <c r="U14" s="243" t="n">
        <f aca="false">IF(ISNUMBER('Indv. Filter Data'!P25),IF(ROUND('Indv. Filter Data'!P25,1)&gt;1,1,0),0)</f>
        <v>0</v>
      </c>
      <c r="V14" s="243" t="n">
        <f aca="false">IF(ISNUMBER('Indv. Filter Data'!R25),IF(ROUND('Indv. Filter Data'!R25,1)&gt;1,1,0),0)</f>
        <v>0</v>
      </c>
      <c r="W14" s="243" t="n">
        <f aca="false">IF(ISNUMBER('Indv. Filter Data'!T25),IF(ROUND('Indv. Filter Data'!T25,1)&gt;1,1,0),0)</f>
        <v>0</v>
      </c>
    </row>
    <row r="15" customFormat="false" ht="12.75" hidden="false" customHeight="false" outlineLevel="0" collapsed="false">
      <c r="A15" s="0" t="n">
        <v>12</v>
      </c>
      <c r="B15" s="242" t="n">
        <f aca="false">IF(ISNUMBER('Indv. Filter Data'!C26),IF(ROUND('Indv. Filter Data'!C26,1)&gt;0.5,1,0),0)</f>
        <v>0</v>
      </c>
      <c r="C15" s="242" t="n">
        <f aca="false">IF(ISNUMBER('Indv. Filter Data'!E26),IF(ROUND('Indv. Filter Data'!E26,1)&gt;0.5,1,0),0)</f>
        <v>0</v>
      </c>
      <c r="D15" s="242" t="n">
        <f aca="false">IF(ISNUMBER('Indv. Filter Data'!G26),IF(ROUND('Indv. Filter Data'!G26,1)&gt;0.5,1,0),0)</f>
        <v>0</v>
      </c>
      <c r="E15" s="242" t="n">
        <f aca="false">IF(ISNUMBER('Indv. Filter Data'!I26),IF(ROUND('Indv. Filter Data'!I26,1)&gt;0.5,1,0),0)</f>
        <v>0</v>
      </c>
      <c r="F15" s="242" t="n">
        <f aca="false">IF(ISNUMBER('Indv. Filter Data'!K26),IF(ROUND('Indv. Filter Data'!K26,1)&gt;0.5,1,0),0)</f>
        <v>0</v>
      </c>
      <c r="G15" s="242" t="n">
        <f aca="false">IF(ISNUMBER('Indv. Filter Data'!M26),IF(ROUND('Indv. Filter Data'!M26,1)&gt;0.5,1,0),0)</f>
        <v>0</v>
      </c>
      <c r="H15" s="242" t="n">
        <f aca="false">IF(ISNUMBER('Indv. Filter Data'!O26),IF(ROUND('Indv. Filter Data'!O26,1)&gt;0.5,1,0),0)</f>
        <v>0</v>
      </c>
      <c r="I15" s="242" t="n">
        <f aca="false">IF(ISNUMBER('Indv. Filter Data'!Q26),IF(ROUND('Indv. Filter Data'!Q26,1)&gt;0.5,1,0),0)</f>
        <v>0</v>
      </c>
      <c r="J15" s="242" t="n">
        <f aca="false">IF(ISNUMBER('Indv. Filter Data'!S26),IF(ROUND('Indv. Filter Data'!S26,1)&gt;0.5,1,0),0)</f>
        <v>0</v>
      </c>
      <c r="K15" s="242" t="n">
        <f aca="false">IF(ISNUMBER('Indv. Filter Data'!U26),IF(ROUND('Indv. Filter Data'!U26,1)&gt;0.5,1,0),0)</f>
        <v>0</v>
      </c>
      <c r="M15" s="0" t="n">
        <v>12</v>
      </c>
      <c r="N15" s="243" t="n">
        <f aca="false">IF(ISNUMBER('Indv. Filter Data'!B26),IF(ROUND('Indv. Filter Data'!B26,1)&gt;1,1,0),0)</f>
        <v>0</v>
      </c>
      <c r="O15" s="243" t="n">
        <f aca="false">IF(ISNUMBER('Indv. Filter Data'!D26),IF(ROUND('Indv. Filter Data'!D26,1)&gt;1,1,0),0)</f>
        <v>0</v>
      </c>
      <c r="P15" s="243" t="n">
        <f aca="false">IF(ISNUMBER('Indv. Filter Data'!F26),IF(ROUND('Indv. Filter Data'!F26,1)&gt;1,1,0),0)</f>
        <v>0</v>
      </c>
      <c r="Q15" s="243" t="n">
        <f aca="false">IF(ISNUMBER('Indv. Filter Data'!H26),IF(ROUND('Indv. Filter Data'!H26,1)&gt;1,1,0),0)</f>
        <v>0</v>
      </c>
      <c r="R15" s="243" t="n">
        <f aca="false">IF(ISNUMBER('Indv. Filter Data'!J26),IF(ROUND('Indv. Filter Data'!J26,1)&gt;1,1,0),0)</f>
        <v>0</v>
      </c>
      <c r="S15" s="243" t="n">
        <f aca="false">IF(ISNUMBER('Indv. Filter Data'!L26),IF(ROUND('Indv. Filter Data'!L26,1)&gt;1,1,0),0)</f>
        <v>0</v>
      </c>
      <c r="T15" s="243" t="n">
        <f aca="false">IF(ISNUMBER('Indv. Filter Data'!N26),IF(ROUND('Indv. Filter Data'!N26,1)&gt;1,1,0),0)</f>
        <v>0</v>
      </c>
      <c r="U15" s="243" t="n">
        <f aca="false">IF(ISNUMBER('Indv. Filter Data'!P26),IF(ROUND('Indv. Filter Data'!P26,1)&gt;1,1,0),0)</f>
        <v>0</v>
      </c>
      <c r="V15" s="243" t="n">
        <f aca="false">IF(ISNUMBER('Indv. Filter Data'!R26),IF(ROUND('Indv. Filter Data'!R26,1)&gt;1,1,0),0)</f>
        <v>0</v>
      </c>
      <c r="W15" s="243" t="n">
        <f aca="false">IF(ISNUMBER('Indv. Filter Data'!T26),IF(ROUND('Indv. Filter Data'!T26,1)&gt;1,1,0),0)</f>
        <v>0</v>
      </c>
    </row>
    <row r="16" customFormat="false" ht="12.75" hidden="false" customHeight="false" outlineLevel="0" collapsed="false">
      <c r="A16" s="0" t="n">
        <v>13</v>
      </c>
      <c r="B16" s="242" t="n">
        <f aca="false">IF(ISNUMBER('Indv. Filter Data'!C27),IF(ROUND('Indv. Filter Data'!C27,1)&gt;0.5,1,0),0)</f>
        <v>0</v>
      </c>
      <c r="C16" s="242" t="n">
        <f aca="false">IF(ISNUMBER('Indv. Filter Data'!E27),IF(ROUND('Indv. Filter Data'!E27,1)&gt;0.5,1,0),0)</f>
        <v>0</v>
      </c>
      <c r="D16" s="242" t="n">
        <f aca="false">IF(ISNUMBER('Indv. Filter Data'!G27),IF(ROUND('Indv. Filter Data'!G27,1)&gt;0.5,1,0),0)</f>
        <v>0</v>
      </c>
      <c r="E16" s="242" t="n">
        <f aca="false">IF(ISNUMBER('Indv. Filter Data'!I27),IF(ROUND('Indv. Filter Data'!I27,1)&gt;0.5,1,0),0)</f>
        <v>0</v>
      </c>
      <c r="F16" s="242" t="n">
        <f aca="false">IF(ISNUMBER('Indv. Filter Data'!K27),IF(ROUND('Indv. Filter Data'!K27,1)&gt;0.5,1,0),0)</f>
        <v>0</v>
      </c>
      <c r="G16" s="242" t="n">
        <f aca="false">IF(ISNUMBER('Indv. Filter Data'!M27),IF(ROUND('Indv. Filter Data'!M27,1)&gt;0.5,1,0),0)</f>
        <v>0</v>
      </c>
      <c r="H16" s="242" t="n">
        <f aca="false">IF(ISNUMBER('Indv. Filter Data'!O27),IF(ROUND('Indv. Filter Data'!O27,1)&gt;0.5,1,0),0)</f>
        <v>0</v>
      </c>
      <c r="I16" s="242" t="n">
        <f aca="false">IF(ISNUMBER('Indv. Filter Data'!Q27),IF(ROUND('Indv. Filter Data'!Q27,1)&gt;0.5,1,0),0)</f>
        <v>0</v>
      </c>
      <c r="J16" s="242" t="n">
        <f aca="false">IF(ISNUMBER('Indv. Filter Data'!S27),IF(ROUND('Indv. Filter Data'!S27,1)&gt;0.5,1,0),0)</f>
        <v>0</v>
      </c>
      <c r="K16" s="242" t="n">
        <f aca="false">IF(ISNUMBER('Indv. Filter Data'!U27),IF(ROUND('Indv. Filter Data'!U27,1)&gt;0.5,1,0),0)</f>
        <v>0</v>
      </c>
      <c r="M16" s="0" t="n">
        <v>13</v>
      </c>
      <c r="N16" s="243" t="n">
        <f aca="false">IF(ISNUMBER('Indv. Filter Data'!B27),IF(ROUND('Indv. Filter Data'!B27,1)&gt;1,1,0),0)</f>
        <v>0</v>
      </c>
      <c r="O16" s="243" t="n">
        <f aca="false">IF(ISNUMBER('Indv. Filter Data'!D27),IF(ROUND('Indv. Filter Data'!D27,1)&gt;1,1,0),0)</f>
        <v>0</v>
      </c>
      <c r="P16" s="243" t="n">
        <f aca="false">IF(ISNUMBER('Indv. Filter Data'!F27),IF(ROUND('Indv. Filter Data'!F27,1)&gt;1,1,0),0)</f>
        <v>0</v>
      </c>
      <c r="Q16" s="243" t="n">
        <f aca="false">IF(ISNUMBER('Indv. Filter Data'!H27),IF(ROUND('Indv. Filter Data'!H27,1)&gt;1,1,0),0)</f>
        <v>0</v>
      </c>
      <c r="R16" s="243" t="n">
        <f aca="false">IF(ISNUMBER('Indv. Filter Data'!J27),IF(ROUND('Indv. Filter Data'!J27,1)&gt;1,1,0),0)</f>
        <v>0</v>
      </c>
      <c r="S16" s="243" t="n">
        <f aca="false">IF(ISNUMBER('Indv. Filter Data'!L27),IF(ROUND('Indv. Filter Data'!L27,1)&gt;1,1,0),0)</f>
        <v>0</v>
      </c>
      <c r="T16" s="243" t="n">
        <f aca="false">IF(ISNUMBER('Indv. Filter Data'!N27),IF(ROUND('Indv. Filter Data'!N27,1)&gt;1,1,0),0)</f>
        <v>0</v>
      </c>
      <c r="U16" s="243" t="n">
        <f aca="false">IF(ISNUMBER('Indv. Filter Data'!P27),IF(ROUND('Indv. Filter Data'!P27,1)&gt;1,1,0),0)</f>
        <v>0</v>
      </c>
      <c r="V16" s="243" t="n">
        <f aca="false">IF(ISNUMBER('Indv. Filter Data'!R27),IF(ROUND('Indv. Filter Data'!R27,1)&gt;1,1,0),0)</f>
        <v>0</v>
      </c>
      <c r="W16" s="243" t="n">
        <f aca="false">IF(ISNUMBER('Indv. Filter Data'!T27),IF(ROUND('Indv. Filter Data'!T27,1)&gt;1,1,0),0)</f>
        <v>0</v>
      </c>
    </row>
    <row r="17" customFormat="false" ht="12.75" hidden="false" customHeight="false" outlineLevel="0" collapsed="false">
      <c r="A17" s="0" t="n">
        <v>14</v>
      </c>
      <c r="B17" s="242" t="n">
        <f aca="false">IF(ISNUMBER('Indv. Filter Data'!C28),IF(ROUND('Indv. Filter Data'!C28,1)&gt;0.5,1,0),0)</f>
        <v>0</v>
      </c>
      <c r="C17" s="242" t="n">
        <f aca="false">IF(ISNUMBER('Indv. Filter Data'!E28),IF(ROUND('Indv. Filter Data'!E28,1)&gt;0.5,1,0),0)</f>
        <v>0</v>
      </c>
      <c r="D17" s="242" t="n">
        <f aca="false">IF(ISNUMBER('Indv. Filter Data'!G28),IF(ROUND('Indv. Filter Data'!G28,1)&gt;0.5,1,0),0)</f>
        <v>0</v>
      </c>
      <c r="E17" s="242" t="n">
        <f aca="false">IF(ISNUMBER('Indv. Filter Data'!I28),IF(ROUND('Indv. Filter Data'!I28,1)&gt;0.5,1,0),0)</f>
        <v>0</v>
      </c>
      <c r="F17" s="242" t="n">
        <f aca="false">IF(ISNUMBER('Indv. Filter Data'!K28),IF(ROUND('Indv. Filter Data'!K28,1)&gt;0.5,1,0),0)</f>
        <v>0</v>
      </c>
      <c r="G17" s="242" t="n">
        <f aca="false">IF(ISNUMBER('Indv. Filter Data'!M28),IF(ROUND('Indv. Filter Data'!M28,1)&gt;0.5,1,0),0)</f>
        <v>0</v>
      </c>
      <c r="H17" s="242" t="n">
        <f aca="false">IF(ISNUMBER('Indv. Filter Data'!O28),IF(ROUND('Indv. Filter Data'!O28,1)&gt;0.5,1,0),0)</f>
        <v>0</v>
      </c>
      <c r="I17" s="242" t="n">
        <f aca="false">IF(ISNUMBER('Indv. Filter Data'!Q28),IF(ROUND('Indv. Filter Data'!Q28,1)&gt;0.5,1,0),0)</f>
        <v>0</v>
      </c>
      <c r="J17" s="242" t="n">
        <f aca="false">IF(ISNUMBER('Indv. Filter Data'!S28),IF(ROUND('Indv. Filter Data'!S28,1)&gt;0.5,1,0),0)</f>
        <v>0</v>
      </c>
      <c r="K17" s="242" t="n">
        <f aca="false">IF(ISNUMBER('Indv. Filter Data'!U28),IF(ROUND('Indv. Filter Data'!U28,1)&gt;0.5,1,0),0)</f>
        <v>0</v>
      </c>
      <c r="M17" s="0" t="n">
        <v>14</v>
      </c>
      <c r="N17" s="243" t="n">
        <f aca="false">IF(ISNUMBER('Indv. Filter Data'!B28),IF(ROUND('Indv. Filter Data'!B28,1)&gt;1,1,0),0)</f>
        <v>0</v>
      </c>
      <c r="O17" s="243" t="n">
        <f aca="false">IF(ISNUMBER('Indv. Filter Data'!D28),IF(ROUND('Indv. Filter Data'!D28,1)&gt;1,1,0),0)</f>
        <v>0</v>
      </c>
      <c r="P17" s="243" t="n">
        <f aca="false">IF(ISNUMBER('Indv. Filter Data'!F28),IF(ROUND('Indv. Filter Data'!F28,1)&gt;1,1,0),0)</f>
        <v>0</v>
      </c>
      <c r="Q17" s="243" t="n">
        <f aca="false">IF(ISNUMBER('Indv. Filter Data'!H28),IF(ROUND('Indv. Filter Data'!H28,1)&gt;1,1,0),0)</f>
        <v>0</v>
      </c>
      <c r="R17" s="243" t="n">
        <f aca="false">IF(ISNUMBER('Indv. Filter Data'!J28),IF(ROUND('Indv. Filter Data'!J28,1)&gt;1,1,0),0)</f>
        <v>0</v>
      </c>
      <c r="S17" s="243" t="n">
        <f aca="false">IF(ISNUMBER('Indv. Filter Data'!L28),IF(ROUND('Indv. Filter Data'!L28,1)&gt;1,1,0),0)</f>
        <v>0</v>
      </c>
      <c r="T17" s="243" t="n">
        <f aca="false">IF(ISNUMBER('Indv. Filter Data'!N28),IF(ROUND('Indv. Filter Data'!N28,1)&gt;1,1,0),0)</f>
        <v>0</v>
      </c>
      <c r="U17" s="243" t="n">
        <f aca="false">IF(ISNUMBER('Indv. Filter Data'!P28),IF(ROUND('Indv. Filter Data'!P28,1)&gt;1,1,0),0)</f>
        <v>0</v>
      </c>
      <c r="V17" s="243" t="n">
        <f aca="false">IF(ISNUMBER('Indv. Filter Data'!R28),IF(ROUND('Indv. Filter Data'!R28,1)&gt;1,1,0),0)</f>
        <v>0</v>
      </c>
      <c r="W17" s="243" t="n">
        <f aca="false">IF(ISNUMBER('Indv. Filter Data'!T28),IF(ROUND('Indv. Filter Data'!T28,1)&gt;1,1,0),0)</f>
        <v>0</v>
      </c>
    </row>
    <row r="18" customFormat="false" ht="12.75" hidden="false" customHeight="false" outlineLevel="0" collapsed="false">
      <c r="A18" s="0" t="n">
        <v>15</v>
      </c>
      <c r="B18" s="242" t="n">
        <f aca="false">IF(ISNUMBER('Indv. Filter Data'!C29),IF(ROUND('Indv. Filter Data'!C29,1)&gt;0.5,1,0),0)</f>
        <v>0</v>
      </c>
      <c r="C18" s="242" t="n">
        <f aca="false">IF(ISNUMBER('Indv. Filter Data'!E29),IF(ROUND('Indv. Filter Data'!E29,1)&gt;0.5,1,0),0)</f>
        <v>0</v>
      </c>
      <c r="D18" s="242" t="n">
        <f aca="false">IF(ISNUMBER('Indv. Filter Data'!G29),IF(ROUND('Indv. Filter Data'!G29,1)&gt;0.5,1,0),0)</f>
        <v>0</v>
      </c>
      <c r="E18" s="242" t="n">
        <f aca="false">IF(ISNUMBER('Indv. Filter Data'!I29),IF(ROUND('Indv. Filter Data'!I29,1)&gt;0.5,1,0),0)</f>
        <v>0</v>
      </c>
      <c r="F18" s="242" t="n">
        <f aca="false">IF(ISNUMBER('Indv. Filter Data'!K29),IF(ROUND('Indv. Filter Data'!K29,1)&gt;0.5,1,0),0)</f>
        <v>0</v>
      </c>
      <c r="G18" s="242" t="n">
        <f aca="false">IF(ISNUMBER('Indv. Filter Data'!M29),IF(ROUND('Indv. Filter Data'!M29,1)&gt;0.5,1,0),0)</f>
        <v>0</v>
      </c>
      <c r="H18" s="242" t="n">
        <f aca="false">IF(ISNUMBER('Indv. Filter Data'!O29),IF(ROUND('Indv. Filter Data'!O29,1)&gt;0.5,1,0),0)</f>
        <v>0</v>
      </c>
      <c r="I18" s="242" t="n">
        <f aca="false">IF(ISNUMBER('Indv. Filter Data'!Q29),IF(ROUND('Indv. Filter Data'!Q29,1)&gt;0.5,1,0),0)</f>
        <v>0</v>
      </c>
      <c r="J18" s="242" t="n">
        <f aca="false">IF(ISNUMBER('Indv. Filter Data'!S29),IF(ROUND('Indv. Filter Data'!S29,1)&gt;0.5,1,0),0)</f>
        <v>0</v>
      </c>
      <c r="K18" s="242" t="n">
        <f aca="false">IF(ISNUMBER('Indv. Filter Data'!U29),IF(ROUND('Indv. Filter Data'!U29,1)&gt;0.5,1,0),0)</f>
        <v>0</v>
      </c>
      <c r="M18" s="0" t="n">
        <v>15</v>
      </c>
      <c r="N18" s="243" t="n">
        <f aca="false">IF(ISNUMBER('Indv. Filter Data'!B29),IF(ROUND('Indv. Filter Data'!B29,1)&gt;1,1,0),0)</f>
        <v>0</v>
      </c>
      <c r="O18" s="243" t="n">
        <f aca="false">IF(ISNUMBER('Indv. Filter Data'!D29),IF(ROUND('Indv. Filter Data'!D29,1)&gt;1,1,0),0)</f>
        <v>0</v>
      </c>
      <c r="P18" s="243" t="n">
        <f aca="false">IF(ISNUMBER('Indv. Filter Data'!F29),IF(ROUND('Indv. Filter Data'!F29,1)&gt;1,1,0),0)</f>
        <v>0</v>
      </c>
      <c r="Q18" s="243" t="n">
        <f aca="false">IF(ISNUMBER('Indv. Filter Data'!H29),IF(ROUND('Indv. Filter Data'!H29,1)&gt;1,1,0),0)</f>
        <v>0</v>
      </c>
      <c r="R18" s="243" t="n">
        <f aca="false">IF(ISNUMBER('Indv. Filter Data'!J29),IF(ROUND('Indv. Filter Data'!J29,1)&gt;1,1,0),0)</f>
        <v>0</v>
      </c>
      <c r="S18" s="243" t="n">
        <f aca="false">IF(ISNUMBER('Indv. Filter Data'!L29),IF(ROUND('Indv. Filter Data'!L29,1)&gt;1,1,0),0)</f>
        <v>0</v>
      </c>
      <c r="T18" s="243" t="n">
        <f aca="false">IF(ISNUMBER('Indv. Filter Data'!N29),IF(ROUND('Indv. Filter Data'!N29,1)&gt;1,1,0),0)</f>
        <v>0</v>
      </c>
      <c r="U18" s="243" t="n">
        <f aca="false">IF(ISNUMBER('Indv. Filter Data'!P29),IF(ROUND('Indv. Filter Data'!P29,1)&gt;1,1,0),0)</f>
        <v>0</v>
      </c>
      <c r="V18" s="243" t="n">
        <f aca="false">IF(ISNUMBER('Indv. Filter Data'!R29),IF(ROUND('Indv. Filter Data'!R29,1)&gt;1,1,0),0)</f>
        <v>0</v>
      </c>
      <c r="W18" s="243" t="n">
        <f aca="false">IF(ISNUMBER('Indv. Filter Data'!T29),IF(ROUND('Indv. Filter Data'!T29,1)&gt;1,1,0),0)</f>
        <v>0</v>
      </c>
    </row>
    <row r="19" customFormat="false" ht="12.75" hidden="false" customHeight="false" outlineLevel="0" collapsed="false">
      <c r="A19" s="0" t="n">
        <v>16</v>
      </c>
      <c r="B19" s="242" t="n">
        <f aca="false">IF(ISNUMBER('Indv. Filter Data'!C30),IF(ROUND('Indv. Filter Data'!C30,1)&gt;0.5,1,0),0)</f>
        <v>0</v>
      </c>
      <c r="C19" s="242" t="n">
        <f aca="false">IF(ISNUMBER('Indv. Filter Data'!E30),IF(ROUND('Indv. Filter Data'!E30,1)&gt;0.5,1,0),0)</f>
        <v>0</v>
      </c>
      <c r="D19" s="242" t="n">
        <f aca="false">IF(ISNUMBER('Indv. Filter Data'!G30),IF(ROUND('Indv. Filter Data'!G30,1)&gt;0.5,1,0),0)</f>
        <v>0</v>
      </c>
      <c r="E19" s="242" t="n">
        <f aca="false">IF(ISNUMBER('Indv. Filter Data'!I30),IF(ROUND('Indv. Filter Data'!I30,1)&gt;0.5,1,0),0)</f>
        <v>0</v>
      </c>
      <c r="F19" s="242" t="n">
        <f aca="false">IF(ISNUMBER('Indv. Filter Data'!K30),IF(ROUND('Indv. Filter Data'!K30,1)&gt;0.5,1,0),0)</f>
        <v>0</v>
      </c>
      <c r="G19" s="242" t="n">
        <f aca="false">IF(ISNUMBER('Indv. Filter Data'!M30),IF(ROUND('Indv. Filter Data'!M30,1)&gt;0.5,1,0),0)</f>
        <v>0</v>
      </c>
      <c r="H19" s="242" t="n">
        <f aca="false">IF(ISNUMBER('Indv. Filter Data'!O30),IF(ROUND('Indv. Filter Data'!O30,1)&gt;0.5,1,0),0)</f>
        <v>0</v>
      </c>
      <c r="I19" s="242" t="n">
        <f aca="false">IF(ISNUMBER('Indv. Filter Data'!Q30),IF(ROUND('Indv. Filter Data'!Q30,1)&gt;0.5,1,0),0)</f>
        <v>0</v>
      </c>
      <c r="J19" s="242" t="n">
        <f aca="false">IF(ISNUMBER('Indv. Filter Data'!S30),IF(ROUND('Indv. Filter Data'!S30,1)&gt;0.5,1,0),0)</f>
        <v>0</v>
      </c>
      <c r="K19" s="242" t="n">
        <f aca="false">IF(ISNUMBER('Indv. Filter Data'!U30),IF(ROUND('Indv. Filter Data'!U30,1)&gt;0.5,1,0),0)</f>
        <v>0</v>
      </c>
      <c r="M19" s="0" t="n">
        <v>16</v>
      </c>
      <c r="N19" s="243" t="n">
        <f aca="false">IF(ISNUMBER('Indv. Filter Data'!B30),IF(ROUND('Indv. Filter Data'!B30,1)&gt;1,1,0),0)</f>
        <v>0</v>
      </c>
      <c r="O19" s="243" t="n">
        <f aca="false">IF(ISNUMBER('Indv. Filter Data'!D30),IF(ROUND('Indv. Filter Data'!D30,1)&gt;1,1,0),0)</f>
        <v>0</v>
      </c>
      <c r="P19" s="243" t="n">
        <f aca="false">IF(ISNUMBER('Indv. Filter Data'!F30),IF(ROUND('Indv. Filter Data'!F30,1)&gt;1,1,0),0)</f>
        <v>0</v>
      </c>
      <c r="Q19" s="243" t="n">
        <f aca="false">IF(ISNUMBER('Indv. Filter Data'!H30),IF(ROUND('Indv. Filter Data'!H30,1)&gt;1,1,0),0)</f>
        <v>0</v>
      </c>
      <c r="R19" s="243" t="n">
        <f aca="false">IF(ISNUMBER('Indv. Filter Data'!J30),IF(ROUND('Indv. Filter Data'!J30,1)&gt;1,1,0),0)</f>
        <v>0</v>
      </c>
      <c r="S19" s="243" t="n">
        <f aca="false">IF(ISNUMBER('Indv. Filter Data'!L30),IF(ROUND('Indv. Filter Data'!L30,1)&gt;1,1,0),0)</f>
        <v>0</v>
      </c>
      <c r="T19" s="243" t="n">
        <f aca="false">IF(ISNUMBER('Indv. Filter Data'!N30),IF(ROUND('Indv. Filter Data'!N30,1)&gt;1,1,0),0)</f>
        <v>0</v>
      </c>
      <c r="U19" s="243" t="n">
        <f aca="false">IF(ISNUMBER('Indv. Filter Data'!P30),IF(ROUND('Indv. Filter Data'!P30,1)&gt;1,1,0),0)</f>
        <v>0</v>
      </c>
      <c r="V19" s="243" t="n">
        <f aca="false">IF(ISNUMBER('Indv. Filter Data'!R30),IF(ROUND('Indv. Filter Data'!R30,1)&gt;1,1,0),0)</f>
        <v>0</v>
      </c>
      <c r="W19" s="243" t="n">
        <f aca="false">IF(ISNUMBER('Indv. Filter Data'!T30),IF(ROUND('Indv. Filter Data'!T30,1)&gt;1,1,0),0)</f>
        <v>0</v>
      </c>
    </row>
    <row r="20" customFormat="false" ht="12.75" hidden="false" customHeight="false" outlineLevel="0" collapsed="false">
      <c r="A20" s="0" t="n">
        <v>17</v>
      </c>
      <c r="B20" s="242" t="n">
        <f aca="false">IF(ISNUMBER('Indv. Filter Data'!C31),IF(ROUND('Indv. Filter Data'!C31,1)&gt;0.5,1,0),0)</f>
        <v>0</v>
      </c>
      <c r="C20" s="242" t="n">
        <f aca="false">IF(ISNUMBER('Indv. Filter Data'!E31),IF(ROUND('Indv. Filter Data'!E31,1)&gt;0.5,1,0),0)</f>
        <v>0</v>
      </c>
      <c r="D20" s="242" t="n">
        <f aca="false">IF(ISNUMBER('Indv. Filter Data'!G31),IF(ROUND('Indv. Filter Data'!G31,1)&gt;0.5,1,0),0)</f>
        <v>0</v>
      </c>
      <c r="E20" s="242" t="n">
        <f aca="false">IF(ISNUMBER('Indv. Filter Data'!I31),IF(ROUND('Indv. Filter Data'!I31,1)&gt;0.5,1,0),0)</f>
        <v>0</v>
      </c>
      <c r="F20" s="242" t="n">
        <f aca="false">IF(ISNUMBER('Indv. Filter Data'!K31),IF(ROUND('Indv. Filter Data'!K31,1)&gt;0.5,1,0),0)</f>
        <v>0</v>
      </c>
      <c r="G20" s="242" t="n">
        <f aca="false">IF(ISNUMBER('Indv. Filter Data'!M31),IF(ROUND('Indv. Filter Data'!M31,1)&gt;0.5,1,0),0)</f>
        <v>0</v>
      </c>
      <c r="H20" s="242" t="n">
        <f aca="false">IF(ISNUMBER('Indv. Filter Data'!O31),IF(ROUND('Indv. Filter Data'!O31,1)&gt;0.5,1,0),0)</f>
        <v>0</v>
      </c>
      <c r="I20" s="242" t="n">
        <f aca="false">IF(ISNUMBER('Indv. Filter Data'!Q31),IF(ROUND('Indv. Filter Data'!Q31,1)&gt;0.5,1,0),0)</f>
        <v>0</v>
      </c>
      <c r="J20" s="242" t="n">
        <f aca="false">IF(ISNUMBER('Indv. Filter Data'!S31),IF(ROUND('Indv. Filter Data'!S31,1)&gt;0.5,1,0),0)</f>
        <v>0</v>
      </c>
      <c r="K20" s="242" t="n">
        <f aca="false">IF(ISNUMBER('Indv. Filter Data'!U31),IF(ROUND('Indv. Filter Data'!U31,1)&gt;0.5,1,0),0)</f>
        <v>0</v>
      </c>
      <c r="M20" s="0" t="n">
        <v>17</v>
      </c>
      <c r="N20" s="243" t="n">
        <f aca="false">IF(ISNUMBER('Indv. Filter Data'!B31),IF(ROUND('Indv. Filter Data'!B31,1)&gt;1,1,0),0)</f>
        <v>0</v>
      </c>
      <c r="O20" s="243" t="n">
        <f aca="false">IF(ISNUMBER('Indv. Filter Data'!D31),IF(ROUND('Indv. Filter Data'!D31,1)&gt;1,1,0),0)</f>
        <v>0</v>
      </c>
      <c r="P20" s="243" t="n">
        <f aca="false">IF(ISNUMBER('Indv. Filter Data'!F31),IF(ROUND('Indv. Filter Data'!F31,1)&gt;1,1,0),0)</f>
        <v>0</v>
      </c>
      <c r="Q20" s="243" t="n">
        <f aca="false">IF(ISNUMBER('Indv. Filter Data'!H31),IF(ROUND('Indv. Filter Data'!H31,1)&gt;1,1,0),0)</f>
        <v>0</v>
      </c>
      <c r="R20" s="243" t="n">
        <f aca="false">IF(ISNUMBER('Indv. Filter Data'!J31),IF(ROUND('Indv. Filter Data'!J31,1)&gt;1,1,0),0)</f>
        <v>0</v>
      </c>
      <c r="S20" s="243" t="n">
        <f aca="false">IF(ISNUMBER('Indv. Filter Data'!L31),IF(ROUND('Indv. Filter Data'!L31,1)&gt;1,1,0),0)</f>
        <v>0</v>
      </c>
      <c r="T20" s="243" t="n">
        <f aca="false">IF(ISNUMBER('Indv. Filter Data'!N31),IF(ROUND('Indv. Filter Data'!N31,1)&gt;1,1,0),0)</f>
        <v>0</v>
      </c>
      <c r="U20" s="243" t="n">
        <f aca="false">IF(ISNUMBER('Indv. Filter Data'!P31),IF(ROUND('Indv. Filter Data'!P31,1)&gt;1,1,0),0)</f>
        <v>0</v>
      </c>
      <c r="V20" s="243" t="n">
        <f aca="false">IF(ISNUMBER('Indv. Filter Data'!R31),IF(ROUND('Indv. Filter Data'!R31,1)&gt;1,1,0),0)</f>
        <v>0</v>
      </c>
      <c r="W20" s="243" t="n">
        <f aca="false">IF(ISNUMBER('Indv. Filter Data'!T31),IF(ROUND('Indv. Filter Data'!T31,1)&gt;1,1,0),0)</f>
        <v>0</v>
      </c>
    </row>
    <row r="21" customFormat="false" ht="12.75" hidden="false" customHeight="false" outlineLevel="0" collapsed="false">
      <c r="A21" s="0" t="n">
        <v>18</v>
      </c>
      <c r="B21" s="242" t="n">
        <f aca="false">IF(ISNUMBER('Indv. Filter Data'!C32),IF(ROUND('Indv. Filter Data'!C32,1)&gt;0.5,1,0),0)</f>
        <v>0</v>
      </c>
      <c r="C21" s="242" t="n">
        <f aca="false">IF(ISNUMBER('Indv. Filter Data'!E32),IF(ROUND('Indv. Filter Data'!E32,1)&gt;0.5,1,0),0)</f>
        <v>0</v>
      </c>
      <c r="D21" s="242" t="n">
        <f aca="false">IF(ISNUMBER('Indv. Filter Data'!G32),IF(ROUND('Indv. Filter Data'!G32,1)&gt;0.5,1,0),0)</f>
        <v>0</v>
      </c>
      <c r="E21" s="242" t="n">
        <f aca="false">IF(ISNUMBER('Indv. Filter Data'!I32),IF(ROUND('Indv. Filter Data'!I32,1)&gt;0.5,1,0),0)</f>
        <v>0</v>
      </c>
      <c r="F21" s="242" t="n">
        <f aca="false">IF(ISNUMBER('Indv. Filter Data'!K32),IF(ROUND('Indv. Filter Data'!K32,1)&gt;0.5,1,0),0)</f>
        <v>0</v>
      </c>
      <c r="G21" s="242" t="n">
        <f aca="false">IF(ISNUMBER('Indv. Filter Data'!M32),IF(ROUND('Indv. Filter Data'!M32,1)&gt;0.5,1,0),0)</f>
        <v>0</v>
      </c>
      <c r="H21" s="242" t="n">
        <f aca="false">IF(ISNUMBER('Indv. Filter Data'!O32),IF(ROUND('Indv. Filter Data'!O32,1)&gt;0.5,1,0),0)</f>
        <v>0</v>
      </c>
      <c r="I21" s="242" t="n">
        <f aca="false">IF(ISNUMBER('Indv. Filter Data'!Q32),IF(ROUND('Indv. Filter Data'!Q32,1)&gt;0.5,1,0),0)</f>
        <v>0</v>
      </c>
      <c r="J21" s="242" t="n">
        <f aca="false">IF(ISNUMBER('Indv. Filter Data'!S32),IF(ROUND('Indv. Filter Data'!S32,1)&gt;0.5,1,0),0)</f>
        <v>0</v>
      </c>
      <c r="K21" s="242" t="n">
        <f aca="false">IF(ISNUMBER('Indv. Filter Data'!U32),IF(ROUND('Indv. Filter Data'!U32,1)&gt;0.5,1,0),0)</f>
        <v>0</v>
      </c>
      <c r="M21" s="0" t="n">
        <v>18</v>
      </c>
      <c r="N21" s="243" t="n">
        <f aca="false">IF(ISNUMBER('Indv. Filter Data'!B32),IF(ROUND('Indv. Filter Data'!B32,1)&gt;1,1,0),0)</f>
        <v>0</v>
      </c>
      <c r="O21" s="243" t="n">
        <f aca="false">IF(ISNUMBER('Indv. Filter Data'!D32),IF(ROUND('Indv. Filter Data'!D32,1)&gt;1,1,0),0)</f>
        <v>0</v>
      </c>
      <c r="P21" s="243" t="n">
        <f aca="false">IF(ISNUMBER('Indv. Filter Data'!F32),IF(ROUND('Indv. Filter Data'!F32,1)&gt;1,1,0),0)</f>
        <v>0</v>
      </c>
      <c r="Q21" s="243" t="n">
        <f aca="false">IF(ISNUMBER('Indv. Filter Data'!H32),IF(ROUND('Indv. Filter Data'!H32,1)&gt;1,1,0),0)</f>
        <v>0</v>
      </c>
      <c r="R21" s="243" t="n">
        <f aca="false">IF(ISNUMBER('Indv. Filter Data'!J32),IF(ROUND('Indv. Filter Data'!J32,1)&gt;1,1,0),0)</f>
        <v>0</v>
      </c>
      <c r="S21" s="243" t="n">
        <f aca="false">IF(ISNUMBER('Indv. Filter Data'!L32),IF(ROUND('Indv. Filter Data'!L32,1)&gt;1,1,0),0)</f>
        <v>0</v>
      </c>
      <c r="T21" s="243" t="n">
        <f aca="false">IF(ISNUMBER('Indv. Filter Data'!N32),IF(ROUND('Indv. Filter Data'!N32,1)&gt;1,1,0),0)</f>
        <v>0</v>
      </c>
      <c r="U21" s="243" t="n">
        <f aca="false">IF(ISNUMBER('Indv. Filter Data'!P32),IF(ROUND('Indv. Filter Data'!P32,1)&gt;1,1,0),0)</f>
        <v>0</v>
      </c>
      <c r="V21" s="243" t="n">
        <f aca="false">IF(ISNUMBER('Indv. Filter Data'!R32),IF(ROUND('Indv. Filter Data'!R32,1)&gt;1,1,0),0)</f>
        <v>0</v>
      </c>
      <c r="W21" s="243" t="n">
        <f aca="false">IF(ISNUMBER('Indv. Filter Data'!T32),IF(ROUND('Indv. Filter Data'!T32,1)&gt;1,1,0),0)</f>
        <v>0</v>
      </c>
    </row>
    <row r="22" customFormat="false" ht="12.75" hidden="false" customHeight="false" outlineLevel="0" collapsed="false">
      <c r="A22" s="0" t="n">
        <v>19</v>
      </c>
      <c r="B22" s="242" t="n">
        <f aca="false">IF(ISNUMBER('Indv. Filter Data'!C33),IF(ROUND('Indv. Filter Data'!C33,1)&gt;0.5,1,0),0)</f>
        <v>0</v>
      </c>
      <c r="C22" s="242" t="n">
        <f aca="false">IF(ISNUMBER('Indv. Filter Data'!E33),IF(ROUND('Indv. Filter Data'!E33,1)&gt;0.5,1,0),0)</f>
        <v>0</v>
      </c>
      <c r="D22" s="242" t="n">
        <f aca="false">IF(ISNUMBER('Indv. Filter Data'!G33),IF(ROUND('Indv. Filter Data'!G33,1)&gt;0.5,1,0),0)</f>
        <v>0</v>
      </c>
      <c r="E22" s="242" t="n">
        <f aca="false">IF(ISNUMBER('Indv. Filter Data'!I33),IF(ROUND('Indv. Filter Data'!I33,1)&gt;0.5,1,0),0)</f>
        <v>0</v>
      </c>
      <c r="F22" s="242" t="n">
        <f aca="false">IF(ISNUMBER('Indv. Filter Data'!K33),IF(ROUND('Indv. Filter Data'!K33,1)&gt;0.5,1,0),0)</f>
        <v>0</v>
      </c>
      <c r="G22" s="242" t="n">
        <f aca="false">IF(ISNUMBER('Indv. Filter Data'!M33),IF(ROUND('Indv. Filter Data'!M33,1)&gt;0.5,1,0),0)</f>
        <v>0</v>
      </c>
      <c r="H22" s="242" t="n">
        <f aca="false">IF(ISNUMBER('Indv. Filter Data'!O33),IF(ROUND('Indv. Filter Data'!O33,1)&gt;0.5,1,0),0)</f>
        <v>0</v>
      </c>
      <c r="I22" s="242" t="n">
        <f aca="false">IF(ISNUMBER('Indv. Filter Data'!Q33),IF(ROUND('Indv. Filter Data'!Q33,1)&gt;0.5,1,0),0)</f>
        <v>0</v>
      </c>
      <c r="J22" s="242" t="n">
        <f aca="false">IF(ISNUMBER('Indv. Filter Data'!S33),IF(ROUND('Indv. Filter Data'!S33,1)&gt;0.5,1,0),0)</f>
        <v>0</v>
      </c>
      <c r="K22" s="242" t="n">
        <f aca="false">IF(ISNUMBER('Indv. Filter Data'!U33),IF(ROUND('Indv. Filter Data'!U33,1)&gt;0.5,1,0),0)</f>
        <v>0</v>
      </c>
      <c r="M22" s="0" t="n">
        <v>19</v>
      </c>
      <c r="N22" s="243" t="n">
        <f aca="false">IF(ISNUMBER('Indv. Filter Data'!B33),IF(ROUND('Indv. Filter Data'!B33,1)&gt;1,1,0),0)</f>
        <v>0</v>
      </c>
      <c r="O22" s="243" t="n">
        <f aca="false">IF(ISNUMBER('Indv. Filter Data'!D33),IF(ROUND('Indv. Filter Data'!D33,1)&gt;1,1,0),0)</f>
        <v>0</v>
      </c>
      <c r="P22" s="243" t="n">
        <f aca="false">IF(ISNUMBER('Indv. Filter Data'!F33),IF(ROUND('Indv. Filter Data'!F33,1)&gt;1,1,0),0)</f>
        <v>0</v>
      </c>
      <c r="Q22" s="243" t="n">
        <f aca="false">IF(ISNUMBER('Indv. Filter Data'!H33),IF(ROUND('Indv. Filter Data'!H33,1)&gt;1,1,0),0)</f>
        <v>0</v>
      </c>
      <c r="R22" s="243" t="n">
        <f aca="false">IF(ISNUMBER('Indv. Filter Data'!J33),IF(ROUND('Indv. Filter Data'!J33,1)&gt;1,1,0),0)</f>
        <v>0</v>
      </c>
      <c r="S22" s="243" t="n">
        <f aca="false">IF(ISNUMBER('Indv. Filter Data'!L33),IF(ROUND('Indv. Filter Data'!L33,1)&gt;1,1,0),0)</f>
        <v>0</v>
      </c>
      <c r="T22" s="243" t="n">
        <f aca="false">IF(ISNUMBER('Indv. Filter Data'!N33),IF(ROUND('Indv. Filter Data'!N33,1)&gt;1,1,0),0)</f>
        <v>0</v>
      </c>
      <c r="U22" s="243" t="n">
        <f aca="false">IF(ISNUMBER('Indv. Filter Data'!P33),IF(ROUND('Indv. Filter Data'!P33,1)&gt;1,1,0),0)</f>
        <v>0</v>
      </c>
      <c r="V22" s="243" t="n">
        <f aca="false">IF(ISNUMBER('Indv. Filter Data'!R33),IF(ROUND('Indv. Filter Data'!R33,1)&gt;1,1,0),0)</f>
        <v>0</v>
      </c>
      <c r="W22" s="243" t="n">
        <f aca="false">IF(ISNUMBER('Indv. Filter Data'!T33),IF(ROUND('Indv. Filter Data'!T33,1)&gt;1,1,0),0)</f>
        <v>0</v>
      </c>
    </row>
    <row r="23" customFormat="false" ht="12.75" hidden="false" customHeight="false" outlineLevel="0" collapsed="false">
      <c r="A23" s="0" t="n">
        <v>20</v>
      </c>
      <c r="B23" s="242" t="n">
        <f aca="false">IF(ISNUMBER('Indv. Filter Data'!C34),IF(ROUND('Indv. Filter Data'!C34,1)&gt;0.5,1,0),0)</f>
        <v>0</v>
      </c>
      <c r="C23" s="242" t="n">
        <f aca="false">IF(ISNUMBER('Indv. Filter Data'!E34),IF(ROUND('Indv. Filter Data'!E34,1)&gt;0.5,1,0),0)</f>
        <v>0</v>
      </c>
      <c r="D23" s="242" t="n">
        <f aca="false">IF(ISNUMBER('Indv. Filter Data'!G34),IF(ROUND('Indv. Filter Data'!G34,1)&gt;0.5,1,0),0)</f>
        <v>0</v>
      </c>
      <c r="E23" s="242" t="n">
        <f aca="false">IF(ISNUMBER('Indv. Filter Data'!I34),IF(ROUND('Indv. Filter Data'!I34,1)&gt;0.5,1,0),0)</f>
        <v>0</v>
      </c>
      <c r="F23" s="242" t="n">
        <f aca="false">IF(ISNUMBER('Indv. Filter Data'!K34),IF(ROUND('Indv. Filter Data'!K34,1)&gt;0.5,1,0),0)</f>
        <v>0</v>
      </c>
      <c r="G23" s="242" t="n">
        <f aca="false">IF(ISNUMBER('Indv. Filter Data'!M34),IF(ROUND('Indv. Filter Data'!M34,1)&gt;0.5,1,0),0)</f>
        <v>0</v>
      </c>
      <c r="H23" s="242" t="n">
        <f aca="false">IF(ISNUMBER('Indv. Filter Data'!O34),IF(ROUND('Indv. Filter Data'!O34,1)&gt;0.5,1,0),0)</f>
        <v>0</v>
      </c>
      <c r="I23" s="242" t="n">
        <f aca="false">IF(ISNUMBER('Indv. Filter Data'!Q34),IF(ROUND('Indv. Filter Data'!Q34,1)&gt;0.5,1,0),0)</f>
        <v>0</v>
      </c>
      <c r="J23" s="242" t="n">
        <f aca="false">IF(ISNUMBER('Indv. Filter Data'!S34),IF(ROUND('Indv. Filter Data'!S34,1)&gt;0.5,1,0),0)</f>
        <v>0</v>
      </c>
      <c r="K23" s="242" t="n">
        <f aca="false">IF(ISNUMBER('Indv. Filter Data'!U34),IF(ROUND('Indv. Filter Data'!U34,1)&gt;0.5,1,0),0)</f>
        <v>0</v>
      </c>
      <c r="M23" s="0" t="n">
        <v>20</v>
      </c>
      <c r="N23" s="243" t="n">
        <f aca="false">IF(ISNUMBER('Indv. Filter Data'!B34),IF(ROUND('Indv. Filter Data'!B34,1)&gt;1,1,0),0)</f>
        <v>0</v>
      </c>
      <c r="O23" s="243" t="n">
        <f aca="false">IF(ISNUMBER('Indv. Filter Data'!D34),IF(ROUND('Indv. Filter Data'!D34,1)&gt;1,1,0),0)</f>
        <v>0</v>
      </c>
      <c r="P23" s="243" t="n">
        <f aca="false">IF(ISNUMBER('Indv. Filter Data'!F34),IF(ROUND('Indv. Filter Data'!F34,1)&gt;1,1,0),0)</f>
        <v>0</v>
      </c>
      <c r="Q23" s="243" t="n">
        <f aca="false">IF(ISNUMBER('Indv. Filter Data'!H34),IF(ROUND('Indv. Filter Data'!H34,1)&gt;1,1,0),0)</f>
        <v>0</v>
      </c>
      <c r="R23" s="243" t="n">
        <f aca="false">IF(ISNUMBER('Indv. Filter Data'!J34),IF(ROUND('Indv. Filter Data'!J34,1)&gt;1,1,0),0)</f>
        <v>0</v>
      </c>
      <c r="S23" s="243" t="n">
        <f aca="false">IF(ISNUMBER('Indv. Filter Data'!L34),IF(ROUND('Indv. Filter Data'!L34,1)&gt;1,1,0),0)</f>
        <v>0</v>
      </c>
      <c r="T23" s="243" t="n">
        <f aca="false">IF(ISNUMBER('Indv. Filter Data'!N34),IF(ROUND('Indv. Filter Data'!N34,1)&gt;1,1,0),0)</f>
        <v>0</v>
      </c>
      <c r="U23" s="243" t="n">
        <f aca="false">IF(ISNUMBER('Indv. Filter Data'!P34),IF(ROUND('Indv. Filter Data'!P34,1)&gt;1,1,0),0)</f>
        <v>0</v>
      </c>
      <c r="V23" s="243" t="n">
        <f aca="false">IF(ISNUMBER('Indv. Filter Data'!R34),IF(ROUND('Indv. Filter Data'!R34,1)&gt;1,1,0),0)</f>
        <v>0</v>
      </c>
      <c r="W23" s="243" t="n">
        <f aca="false">IF(ISNUMBER('Indv. Filter Data'!T34),IF(ROUND('Indv. Filter Data'!T34,1)&gt;1,1,0),0)</f>
        <v>0</v>
      </c>
    </row>
    <row r="24" customFormat="false" ht="12.75" hidden="false" customHeight="false" outlineLevel="0" collapsed="false">
      <c r="A24" s="0" t="n">
        <v>21</v>
      </c>
      <c r="B24" s="242" t="n">
        <f aca="false">IF(ISNUMBER('Indv. Filter Data'!C35),IF(ROUND('Indv. Filter Data'!C35,1)&gt;0.5,1,0),0)</f>
        <v>0</v>
      </c>
      <c r="C24" s="242" t="n">
        <f aca="false">IF(ISNUMBER('Indv. Filter Data'!E35),IF(ROUND('Indv. Filter Data'!E35,1)&gt;0.5,1,0),0)</f>
        <v>0</v>
      </c>
      <c r="D24" s="242" t="n">
        <f aca="false">IF(ISNUMBER('Indv. Filter Data'!G35),IF(ROUND('Indv. Filter Data'!G35,1)&gt;0.5,1,0),0)</f>
        <v>0</v>
      </c>
      <c r="E24" s="242" t="n">
        <f aca="false">IF(ISNUMBER('Indv. Filter Data'!I35),IF(ROUND('Indv. Filter Data'!I35,1)&gt;0.5,1,0),0)</f>
        <v>0</v>
      </c>
      <c r="F24" s="242" t="n">
        <f aca="false">IF(ISNUMBER('Indv. Filter Data'!K35),IF(ROUND('Indv. Filter Data'!K35,1)&gt;0.5,1,0),0)</f>
        <v>0</v>
      </c>
      <c r="G24" s="242" t="n">
        <f aca="false">IF(ISNUMBER('Indv. Filter Data'!M35),IF(ROUND('Indv. Filter Data'!M35,1)&gt;0.5,1,0),0)</f>
        <v>0</v>
      </c>
      <c r="H24" s="242" t="n">
        <f aca="false">IF(ISNUMBER('Indv. Filter Data'!O35),IF(ROUND('Indv. Filter Data'!O35,1)&gt;0.5,1,0),0)</f>
        <v>0</v>
      </c>
      <c r="I24" s="242" t="n">
        <f aca="false">IF(ISNUMBER('Indv. Filter Data'!Q35),IF(ROUND('Indv. Filter Data'!Q35,1)&gt;0.5,1,0),0)</f>
        <v>0</v>
      </c>
      <c r="J24" s="242" t="n">
        <f aca="false">IF(ISNUMBER('Indv. Filter Data'!S35),IF(ROUND('Indv. Filter Data'!S35,1)&gt;0.5,1,0),0)</f>
        <v>0</v>
      </c>
      <c r="K24" s="242" t="n">
        <f aca="false">IF(ISNUMBER('Indv. Filter Data'!U35),IF(ROUND('Indv. Filter Data'!U35,1)&gt;0.5,1,0),0)</f>
        <v>0</v>
      </c>
      <c r="M24" s="0" t="n">
        <v>21</v>
      </c>
      <c r="N24" s="243" t="n">
        <f aca="false">IF(ISNUMBER('Indv. Filter Data'!B35),IF(ROUND('Indv. Filter Data'!B35,1)&gt;1,1,0),0)</f>
        <v>0</v>
      </c>
      <c r="O24" s="243" t="n">
        <f aca="false">IF(ISNUMBER('Indv. Filter Data'!D35),IF(ROUND('Indv. Filter Data'!D35,1)&gt;1,1,0),0)</f>
        <v>0</v>
      </c>
      <c r="P24" s="243" t="n">
        <f aca="false">IF(ISNUMBER('Indv. Filter Data'!F35),IF(ROUND('Indv. Filter Data'!F35,1)&gt;1,1,0),0)</f>
        <v>0</v>
      </c>
      <c r="Q24" s="243" t="n">
        <f aca="false">IF(ISNUMBER('Indv. Filter Data'!H35),IF(ROUND('Indv. Filter Data'!H35,1)&gt;1,1,0),0)</f>
        <v>0</v>
      </c>
      <c r="R24" s="243" t="n">
        <f aca="false">IF(ISNUMBER('Indv. Filter Data'!J35),IF(ROUND('Indv. Filter Data'!J35,1)&gt;1,1,0),0)</f>
        <v>0</v>
      </c>
      <c r="S24" s="243" t="n">
        <f aca="false">IF(ISNUMBER('Indv. Filter Data'!L35),IF(ROUND('Indv. Filter Data'!L35,1)&gt;1,1,0),0)</f>
        <v>0</v>
      </c>
      <c r="T24" s="243" t="n">
        <f aca="false">IF(ISNUMBER('Indv. Filter Data'!N35),IF(ROUND('Indv. Filter Data'!N35,1)&gt;1,1,0),0)</f>
        <v>0</v>
      </c>
      <c r="U24" s="243" t="n">
        <f aca="false">IF(ISNUMBER('Indv. Filter Data'!P35),IF(ROUND('Indv. Filter Data'!P35,1)&gt;1,1,0),0)</f>
        <v>0</v>
      </c>
      <c r="V24" s="243" t="n">
        <f aca="false">IF(ISNUMBER('Indv. Filter Data'!R35),IF(ROUND('Indv. Filter Data'!R35,1)&gt;1,1,0),0)</f>
        <v>0</v>
      </c>
      <c r="W24" s="243" t="n">
        <f aca="false">IF(ISNUMBER('Indv. Filter Data'!T35),IF(ROUND('Indv. Filter Data'!T35,1)&gt;1,1,0),0)</f>
        <v>0</v>
      </c>
    </row>
    <row r="25" customFormat="false" ht="12.75" hidden="false" customHeight="false" outlineLevel="0" collapsed="false">
      <c r="A25" s="0" t="n">
        <v>22</v>
      </c>
      <c r="B25" s="242" t="n">
        <f aca="false">IF(ISNUMBER('Indv. Filter Data'!C36),IF(ROUND('Indv. Filter Data'!C36,1)&gt;0.5,1,0),0)</f>
        <v>0</v>
      </c>
      <c r="C25" s="242" t="n">
        <f aca="false">IF(ISNUMBER('Indv. Filter Data'!E36),IF(ROUND('Indv. Filter Data'!E36,1)&gt;0.5,1,0),0)</f>
        <v>0</v>
      </c>
      <c r="D25" s="242" t="n">
        <f aca="false">IF(ISNUMBER('Indv. Filter Data'!G36),IF(ROUND('Indv. Filter Data'!G36,1)&gt;0.5,1,0),0)</f>
        <v>0</v>
      </c>
      <c r="E25" s="242" t="n">
        <f aca="false">IF(ISNUMBER('Indv. Filter Data'!I36),IF(ROUND('Indv. Filter Data'!I36,1)&gt;0.5,1,0),0)</f>
        <v>0</v>
      </c>
      <c r="F25" s="242" t="n">
        <f aca="false">IF(ISNUMBER('Indv. Filter Data'!K36),IF(ROUND('Indv. Filter Data'!K36,1)&gt;0.5,1,0),0)</f>
        <v>0</v>
      </c>
      <c r="G25" s="242" t="n">
        <f aca="false">IF(ISNUMBER('Indv. Filter Data'!M36),IF(ROUND('Indv. Filter Data'!M36,1)&gt;0.5,1,0),0)</f>
        <v>0</v>
      </c>
      <c r="H25" s="242" t="n">
        <f aca="false">IF(ISNUMBER('Indv. Filter Data'!O36),IF(ROUND('Indv. Filter Data'!O36,1)&gt;0.5,1,0),0)</f>
        <v>0</v>
      </c>
      <c r="I25" s="242" t="n">
        <f aca="false">IF(ISNUMBER('Indv. Filter Data'!Q36),IF(ROUND('Indv. Filter Data'!Q36,1)&gt;0.5,1,0),0)</f>
        <v>0</v>
      </c>
      <c r="J25" s="242" t="n">
        <f aca="false">IF(ISNUMBER('Indv. Filter Data'!S36),IF(ROUND('Indv. Filter Data'!S36,1)&gt;0.5,1,0),0)</f>
        <v>0</v>
      </c>
      <c r="K25" s="242" t="n">
        <f aca="false">IF(ISNUMBER('Indv. Filter Data'!U36),IF(ROUND('Indv. Filter Data'!U36,1)&gt;0.5,1,0),0)</f>
        <v>0</v>
      </c>
      <c r="M25" s="0" t="n">
        <v>22</v>
      </c>
      <c r="N25" s="243" t="n">
        <f aca="false">IF(ISNUMBER('Indv. Filter Data'!B36),IF(ROUND('Indv. Filter Data'!B36,1)&gt;1,1,0),0)</f>
        <v>0</v>
      </c>
      <c r="O25" s="243" t="n">
        <f aca="false">IF(ISNUMBER('Indv. Filter Data'!D36),IF(ROUND('Indv. Filter Data'!D36,1)&gt;1,1,0),0)</f>
        <v>0</v>
      </c>
      <c r="P25" s="243" t="n">
        <f aca="false">IF(ISNUMBER('Indv. Filter Data'!F36),IF(ROUND('Indv. Filter Data'!F36,1)&gt;1,1,0),0)</f>
        <v>0</v>
      </c>
      <c r="Q25" s="243" t="n">
        <f aca="false">IF(ISNUMBER('Indv. Filter Data'!H36),IF(ROUND('Indv. Filter Data'!H36,1)&gt;1,1,0),0)</f>
        <v>0</v>
      </c>
      <c r="R25" s="243" t="n">
        <f aca="false">IF(ISNUMBER('Indv. Filter Data'!J36),IF(ROUND('Indv. Filter Data'!J36,1)&gt;1,1,0),0)</f>
        <v>0</v>
      </c>
      <c r="S25" s="243" t="n">
        <f aca="false">IF(ISNUMBER('Indv. Filter Data'!L36),IF(ROUND('Indv. Filter Data'!L36,1)&gt;1,1,0),0)</f>
        <v>0</v>
      </c>
      <c r="T25" s="243" t="n">
        <f aca="false">IF(ISNUMBER('Indv. Filter Data'!N36),IF(ROUND('Indv. Filter Data'!N36,1)&gt;1,1,0),0)</f>
        <v>0</v>
      </c>
      <c r="U25" s="243" t="n">
        <f aca="false">IF(ISNUMBER('Indv. Filter Data'!P36),IF(ROUND('Indv. Filter Data'!P36,1)&gt;1,1,0),0)</f>
        <v>0</v>
      </c>
      <c r="V25" s="243" t="n">
        <f aca="false">IF(ISNUMBER('Indv. Filter Data'!R36),IF(ROUND('Indv. Filter Data'!R36,1)&gt;1,1,0),0)</f>
        <v>0</v>
      </c>
      <c r="W25" s="243" t="n">
        <f aca="false">IF(ISNUMBER('Indv. Filter Data'!T36),IF(ROUND('Indv. Filter Data'!T36,1)&gt;1,1,0),0)</f>
        <v>0</v>
      </c>
    </row>
    <row r="26" customFormat="false" ht="12.75" hidden="false" customHeight="false" outlineLevel="0" collapsed="false">
      <c r="A26" s="0" t="n">
        <v>23</v>
      </c>
      <c r="B26" s="242" t="n">
        <f aca="false">IF(ISNUMBER('Indv. Filter Data'!C37),IF(ROUND('Indv. Filter Data'!C37,1)&gt;0.5,1,0),0)</f>
        <v>0</v>
      </c>
      <c r="C26" s="242" t="n">
        <f aca="false">IF(ISNUMBER('Indv. Filter Data'!E37),IF(ROUND('Indv. Filter Data'!E37,1)&gt;0.5,1,0),0)</f>
        <v>0</v>
      </c>
      <c r="D26" s="242" t="n">
        <f aca="false">IF(ISNUMBER('Indv. Filter Data'!G37),IF(ROUND('Indv. Filter Data'!G37,1)&gt;0.5,1,0),0)</f>
        <v>0</v>
      </c>
      <c r="E26" s="242" t="n">
        <f aca="false">IF(ISNUMBER('Indv. Filter Data'!I37),IF(ROUND('Indv. Filter Data'!I37,1)&gt;0.5,1,0),0)</f>
        <v>0</v>
      </c>
      <c r="F26" s="242" t="n">
        <f aca="false">IF(ISNUMBER('Indv. Filter Data'!K37),IF(ROUND('Indv. Filter Data'!K37,1)&gt;0.5,1,0),0)</f>
        <v>0</v>
      </c>
      <c r="G26" s="242" t="n">
        <f aca="false">IF(ISNUMBER('Indv. Filter Data'!M37),IF(ROUND('Indv. Filter Data'!M37,1)&gt;0.5,1,0),0)</f>
        <v>0</v>
      </c>
      <c r="H26" s="242" t="n">
        <f aca="false">IF(ISNUMBER('Indv. Filter Data'!O37),IF(ROUND('Indv. Filter Data'!O37,1)&gt;0.5,1,0),0)</f>
        <v>0</v>
      </c>
      <c r="I26" s="242" t="n">
        <f aca="false">IF(ISNUMBER('Indv. Filter Data'!Q37),IF(ROUND('Indv. Filter Data'!Q37,1)&gt;0.5,1,0),0)</f>
        <v>0</v>
      </c>
      <c r="J26" s="242" t="n">
        <f aca="false">IF(ISNUMBER('Indv. Filter Data'!S37),IF(ROUND('Indv. Filter Data'!S37,1)&gt;0.5,1,0),0)</f>
        <v>0</v>
      </c>
      <c r="K26" s="242" t="n">
        <f aca="false">IF(ISNUMBER('Indv. Filter Data'!U37),IF(ROUND('Indv. Filter Data'!U37,1)&gt;0.5,1,0),0)</f>
        <v>0</v>
      </c>
      <c r="M26" s="0" t="n">
        <v>23</v>
      </c>
      <c r="N26" s="243" t="n">
        <f aca="false">IF(ISNUMBER('Indv. Filter Data'!B37),IF(ROUND('Indv. Filter Data'!B37,1)&gt;1,1,0),0)</f>
        <v>0</v>
      </c>
      <c r="O26" s="243" t="n">
        <f aca="false">IF(ISNUMBER('Indv. Filter Data'!D37),IF(ROUND('Indv. Filter Data'!D37,1)&gt;1,1,0),0)</f>
        <v>0</v>
      </c>
      <c r="P26" s="243" t="n">
        <f aca="false">IF(ISNUMBER('Indv. Filter Data'!F37),IF(ROUND('Indv. Filter Data'!F37,1)&gt;1,1,0),0)</f>
        <v>0</v>
      </c>
      <c r="Q26" s="243" t="n">
        <f aca="false">IF(ISNUMBER('Indv. Filter Data'!H37),IF(ROUND('Indv. Filter Data'!H37,1)&gt;1,1,0),0)</f>
        <v>0</v>
      </c>
      <c r="R26" s="243" t="n">
        <f aca="false">IF(ISNUMBER('Indv. Filter Data'!J37),IF(ROUND('Indv. Filter Data'!J37,1)&gt;1,1,0),0)</f>
        <v>0</v>
      </c>
      <c r="S26" s="243" t="n">
        <f aca="false">IF(ISNUMBER('Indv. Filter Data'!L37),IF(ROUND('Indv. Filter Data'!L37,1)&gt;1,1,0),0)</f>
        <v>0</v>
      </c>
      <c r="T26" s="243" t="n">
        <f aca="false">IF(ISNUMBER('Indv. Filter Data'!N37),IF(ROUND('Indv. Filter Data'!N37,1)&gt;1,1,0),0)</f>
        <v>0</v>
      </c>
      <c r="U26" s="243" t="n">
        <f aca="false">IF(ISNUMBER('Indv. Filter Data'!P37),IF(ROUND('Indv. Filter Data'!P37,1)&gt;1,1,0),0)</f>
        <v>0</v>
      </c>
      <c r="V26" s="243" t="n">
        <f aca="false">IF(ISNUMBER('Indv. Filter Data'!R37),IF(ROUND('Indv. Filter Data'!R37,1)&gt;1,1,0),0)</f>
        <v>0</v>
      </c>
      <c r="W26" s="243" t="n">
        <f aca="false">IF(ISNUMBER('Indv. Filter Data'!T37),IF(ROUND('Indv. Filter Data'!T37,1)&gt;1,1,0),0)</f>
        <v>0</v>
      </c>
    </row>
    <row r="27" customFormat="false" ht="12.75" hidden="false" customHeight="false" outlineLevel="0" collapsed="false">
      <c r="A27" s="0" t="n">
        <v>24</v>
      </c>
      <c r="B27" s="242" t="n">
        <f aca="false">IF(ISNUMBER('Indv. Filter Data'!C38),IF(ROUND('Indv. Filter Data'!C38,1)&gt;0.5,1,0),0)</f>
        <v>0</v>
      </c>
      <c r="C27" s="242" t="n">
        <f aca="false">IF(ISNUMBER('Indv. Filter Data'!E38),IF(ROUND('Indv. Filter Data'!E38,1)&gt;0.5,1,0),0)</f>
        <v>0</v>
      </c>
      <c r="D27" s="242" t="n">
        <f aca="false">IF(ISNUMBER('Indv. Filter Data'!G38),IF(ROUND('Indv. Filter Data'!G38,1)&gt;0.5,1,0),0)</f>
        <v>0</v>
      </c>
      <c r="E27" s="242" t="n">
        <f aca="false">IF(ISNUMBER('Indv. Filter Data'!I38),IF(ROUND('Indv. Filter Data'!I38,1)&gt;0.5,1,0),0)</f>
        <v>0</v>
      </c>
      <c r="F27" s="242" t="n">
        <f aca="false">IF(ISNUMBER('Indv. Filter Data'!K38),IF(ROUND('Indv. Filter Data'!K38,1)&gt;0.5,1,0),0)</f>
        <v>0</v>
      </c>
      <c r="G27" s="242" t="n">
        <f aca="false">IF(ISNUMBER('Indv. Filter Data'!M38),IF(ROUND('Indv. Filter Data'!M38,1)&gt;0.5,1,0),0)</f>
        <v>0</v>
      </c>
      <c r="H27" s="242" t="n">
        <f aca="false">IF(ISNUMBER('Indv. Filter Data'!O38),IF(ROUND('Indv. Filter Data'!O38,1)&gt;0.5,1,0),0)</f>
        <v>0</v>
      </c>
      <c r="I27" s="242" t="n">
        <f aca="false">IF(ISNUMBER('Indv. Filter Data'!Q38),IF(ROUND('Indv. Filter Data'!Q38,1)&gt;0.5,1,0),0)</f>
        <v>0</v>
      </c>
      <c r="J27" s="242" t="n">
        <f aca="false">IF(ISNUMBER('Indv. Filter Data'!S38),IF(ROUND('Indv. Filter Data'!S38,1)&gt;0.5,1,0),0)</f>
        <v>0</v>
      </c>
      <c r="K27" s="242" t="n">
        <f aca="false">IF(ISNUMBER('Indv. Filter Data'!U38),IF(ROUND('Indv. Filter Data'!U38,1)&gt;0.5,1,0),0)</f>
        <v>0</v>
      </c>
      <c r="M27" s="0" t="n">
        <v>24</v>
      </c>
      <c r="N27" s="243" t="n">
        <f aca="false">IF(ISNUMBER('Indv. Filter Data'!B38),IF(ROUND('Indv. Filter Data'!B38,1)&gt;1,1,0),0)</f>
        <v>0</v>
      </c>
      <c r="O27" s="243" t="n">
        <f aca="false">IF(ISNUMBER('Indv. Filter Data'!D38),IF(ROUND('Indv. Filter Data'!D38,1)&gt;1,1,0),0)</f>
        <v>0</v>
      </c>
      <c r="P27" s="243" t="n">
        <f aca="false">IF(ISNUMBER('Indv. Filter Data'!F38),IF(ROUND('Indv. Filter Data'!F38,1)&gt;1,1,0),0)</f>
        <v>0</v>
      </c>
      <c r="Q27" s="243" t="n">
        <f aca="false">IF(ISNUMBER('Indv. Filter Data'!H38),IF(ROUND('Indv. Filter Data'!H38,1)&gt;1,1,0),0)</f>
        <v>0</v>
      </c>
      <c r="R27" s="243" t="n">
        <f aca="false">IF(ISNUMBER('Indv. Filter Data'!J38),IF(ROUND('Indv. Filter Data'!J38,1)&gt;1,1,0),0)</f>
        <v>0</v>
      </c>
      <c r="S27" s="243" t="n">
        <f aca="false">IF(ISNUMBER('Indv. Filter Data'!L38),IF(ROUND('Indv. Filter Data'!L38,1)&gt;1,1,0),0)</f>
        <v>0</v>
      </c>
      <c r="T27" s="243" t="n">
        <f aca="false">IF(ISNUMBER('Indv. Filter Data'!N38),IF(ROUND('Indv. Filter Data'!N38,1)&gt;1,1,0),0)</f>
        <v>0</v>
      </c>
      <c r="U27" s="243" t="n">
        <f aca="false">IF(ISNUMBER('Indv. Filter Data'!P38),IF(ROUND('Indv. Filter Data'!P38,1)&gt;1,1,0),0)</f>
        <v>0</v>
      </c>
      <c r="V27" s="243" t="n">
        <f aca="false">IF(ISNUMBER('Indv. Filter Data'!R38),IF(ROUND('Indv. Filter Data'!R38,1)&gt;1,1,0),0)</f>
        <v>0</v>
      </c>
      <c r="W27" s="243" t="n">
        <f aca="false">IF(ISNUMBER('Indv. Filter Data'!T38),IF(ROUND('Indv. Filter Data'!T38,1)&gt;1,1,0),0)</f>
        <v>0</v>
      </c>
    </row>
    <row r="28" customFormat="false" ht="12.75" hidden="false" customHeight="false" outlineLevel="0" collapsed="false">
      <c r="A28" s="0" t="n">
        <v>25</v>
      </c>
      <c r="B28" s="242" t="n">
        <f aca="false">IF(ISNUMBER('Indv. Filter Data'!C39),IF(ROUND('Indv. Filter Data'!C39,1)&gt;0.5,1,0),0)</f>
        <v>0</v>
      </c>
      <c r="C28" s="242" t="n">
        <f aca="false">IF(ISNUMBER('Indv. Filter Data'!E39),IF(ROUND('Indv. Filter Data'!E39,1)&gt;0.5,1,0),0)</f>
        <v>0</v>
      </c>
      <c r="D28" s="242" t="n">
        <f aca="false">IF(ISNUMBER('Indv. Filter Data'!G39),IF(ROUND('Indv. Filter Data'!G39,1)&gt;0.5,1,0),0)</f>
        <v>0</v>
      </c>
      <c r="E28" s="242" t="n">
        <f aca="false">IF(ISNUMBER('Indv. Filter Data'!I39),IF(ROUND('Indv. Filter Data'!I39,1)&gt;0.5,1,0),0)</f>
        <v>0</v>
      </c>
      <c r="F28" s="242" t="n">
        <f aca="false">IF(ISNUMBER('Indv. Filter Data'!K39),IF(ROUND('Indv. Filter Data'!K39,1)&gt;0.5,1,0),0)</f>
        <v>0</v>
      </c>
      <c r="G28" s="242" t="n">
        <f aca="false">IF(ISNUMBER('Indv. Filter Data'!M39),IF(ROUND('Indv. Filter Data'!M39,1)&gt;0.5,1,0),0)</f>
        <v>0</v>
      </c>
      <c r="H28" s="242" t="n">
        <f aca="false">IF(ISNUMBER('Indv. Filter Data'!O39),IF(ROUND('Indv. Filter Data'!O39,1)&gt;0.5,1,0),0)</f>
        <v>0</v>
      </c>
      <c r="I28" s="242" t="n">
        <f aca="false">IF(ISNUMBER('Indv. Filter Data'!Q39),IF(ROUND('Indv. Filter Data'!Q39,1)&gt;0.5,1,0),0)</f>
        <v>0</v>
      </c>
      <c r="J28" s="242" t="n">
        <f aca="false">IF(ISNUMBER('Indv. Filter Data'!S39),IF(ROUND('Indv. Filter Data'!S39,1)&gt;0.5,1,0),0)</f>
        <v>0</v>
      </c>
      <c r="K28" s="242" t="n">
        <f aca="false">IF(ISNUMBER('Indv. Filter Data'!U39),IF(ROUND('Indv. Filter Data'!U39,1)&gt;0.5,1,0),0)</f>
        <v>0</v>
      </c>
      <c r="M28" s="0" t="n">
        <v>25</v>
      </c>
      <c r="N28" s="243" t="n">
        <f aca="false">IF(ISNUMBER('Indv. Filter Data'!B39),IF(ROUND('Indv. Filter Data'!B39,1)&gt;1,1,0),0)</f>
        <v>0</v>
      </c>
      <c r="O28" s="243" t="n">
        <f aca="false">IF(ISNUMBER('Indv. Filter Data'!D39),IF(ROUND('Indv. Filter Data'!D39,1)&gt;1,1,0),0)</f>
        <v>0</v>
      </c>
      <c r="P28" s="243" t="n">
        <f aca="false">IF(ISNUMBER('Indv. Filter Data'!F39),IF(ROUND('Indv. Filter Data'!F39,1)&gt;1,1,0),0)</f>
        <v>0</v>
      </c>
      <c r="Q28" s="243" t="n">
        <f aca="false">IF(ISNUMBER('Indv. Filter Data'!H39),IF(ROUND('Indv. Filter Data'!H39,1)&gt;1,1,0),0)</f>
        <v>0</v>
      </c>
      <c r="R28" s="243" t="n">
        <f aca="false">IF(ISNUMBER('Indv. Filter Data'!J39),IF(ROUND('Indv. Filter Data'!J39,1)&gt;1,1,0),0)</f>
        <v>0</v>
      </c>
      <c r="S28" s="243" t="n">
        <f aca="false">IF(ISNUMBER('Indv. Filter Data'!L39),IF(ROUND('Indv. Filter Data'!L39,1)&gt;1,1,0),0)</f>
        <v>0</v>
      </c>
      <c r="T28" s="243" t="n">
        <f aca="false">IF(ISNUMBER('Indv. Filter Data'!N39),IF(ROUND('Indv. Filter Data'!N39,1)&gt;1,1,0),0)</f>
        <v>0</v>
      </c>
      <c r="U28" s="243" t="n">
        <f aca="false">IF(ISNUMBER('Indv. Filter Data'!P39),IF(ROUND('Indv. Filter Data'!P39,1)&gt;1,1,0),0)</f>
        <v>0</v>
      </c>
      <c r="V28" s="243" t="n">
        <f aca="false">IF(ISNUMBER('Indv. Filter Data'!R39),IF(ROUND('Indv. Filter Data'!R39,1)&gt;1,1,0),0)</f>
        <v>0</v>
      </c>
      <c r="W28" s="243" t="n">
        <f aca="false">IF(ISNUMBER('Indv. Filter Data'!T39),IF(ROUND('Indv. Filter Data'!T39,1)&gt;1,1,0),0)</f>
        <v>0</v>
      </c>
    </row>
    <row r="29" customFormat="false" ht="12.75" hidden="false" customHeight="false" outlineLevel="0" collapsed="false">
      <c r="A29" s="0" t="n">
        <v>26</v>
      </c>
      <c r="B29" s="242" t="n">
        <f aca="false">IF(ISNUMBER('Indv. Filter Data'!C40),IF(ROUND('Indv. Filter Data'!C40,1)&gt;0.5,1,0),0)</f>
        <v>0</v>
      </c>
      <c r="C29" s="242" t="n">
        <f aca="false">IF(ISNUMBER('Indv. Filter Data'!E40),IF(ROUND('Indv. Filter Data'!E40,1)&gt;0.5,1,0),0)</f>
        <v>0</v>
      </c>
      <c r="D29" s="242" t="n">
        <f aca="false">IF(ISNUMBER('Indv. Filter Data'!G40),IF(ROUND('Indv. Filter Data'!G40,1)&gt;0.5,1,0),0)</f>
        <v>0</v>
      </c>
      <c r="E29" s="242" t="n">
        <f aca="false">IF(ISNUMBER('Indv. Filter Data'!I40),IF(ROUND('Indv. Filter Data'!I40,1)&gt;0.5,1,0),0)</f>
        <v>0</v>
      </c>
      <c r="F29" s="242" t="n">
        <f aca="false">IF(ISNUMBER('Indv. Filter Data'!K40),IF(ROUND('Indv. Filter Data'!K40,1)&gt;0.5,1,0),0)</f>
        <v>0</v>
      </c>
      <c r="G29" s="242" t="n">
        <f aca="false">IF(ISNUMBER('Indv. Filter Data'!M40),IF(ROUND('Indv. Filter Data'!M40,1)&gt;0.5,1,0),0)</f>
        <v>0</v>
      </c>
      <c r="H29" s="242" t="n">
        <f aca="false">IF(ISNUMBER('Indv. Filter Data'!O40),IF(ROUND('Indv. Filter Data'!O40,1)&gt;0.5,1,0),0)</f>
        <v>0</v>
      </c>
      <c r="I29" s="242" t="n">
        <f aca="false">IF(ISNUMBER('Indv. Filter Data'!Q40),IF(ROUND('Indv. Filter Data'!Q40,1)&gt;0.5,1,0),0)</f>
        <v>0</v>
      </c>
      <c r="J29" s="242" t="n">
        <f aca="false">IF(ISNUMBER('Indv. Filter Data'!S40),IF(ROUND('Indv. Filter Data'!S40,1)&gt;0.5,1,0),0)</f>
        <v>0</v>
      </c>
      <c r="K29" s="242" t="n">
        <f aca="false">IF(ISNUMBER('Indv. Filter Data'!U40),IF(ROUND('Indv. Filter Data'!U40,1)&gt;0.5,1,0),0)</f>
        <v>0</v>
      </c>
      <c r="M29" s="0" t="n">
        <v>26</v>
      </c>
      <c r="N29" s="243" t="n">
        <f aca="false">IF(ISNUMBER('Indv. Filter Data'!B40),IF(ROUND('Indv. Filter Data'!B40,1)&gt;1,1,0),0)</f>
        <v>0</v>
      </c>
      <c r="O29" s="243" t="n">
        <f aca="false">IF(ISNUMBER('Indv. Filter Data'!D40),IF(ROUND('Indv. Filter Data'!D40,1)&gt;1,1,0),0)</f>
        <v>0</v>
      </c>
      <c r="P29" s="243" t="n">
        <f aca="false">IF(ISNUMBER('Indv. Filter Data'!F40),IF(ROUND('Indv. Filter Data'!F40,1)&gt;1,1,0),0)</f>
        <v>0</v>
      </c>
      <c r="Q29" s="243" t="n">
        <f aca="false">IF(ISNUMBER('Indv. Filter Data'!H40),IF(ROUND('Indv. Filter Data'!H40,1)&gt;1,1,0),0)</f>
        <v>0</v>
      </c>
      <c r="R29" s="243" t="n">
        <f aca="false">IF(ISNUMBER('Indv. Filter Data'!J40),IF(ROUND('Indv. Filter Data'!J40,1)&gt;1,1,0),0)</f>
        <v>0</v>
      </c>
      <c r="S29" s="243" t="n">
        <f aca="false">IF(ISNUMBER('Indv. Filter Data'!L40),IF(ROUND('Indv. Filter Data'!L40,1)&gt;1,1,0),0)</f>
        <v>0</v>
      </c>
      <c r="T29" s="243" t="n">
        <f aca="false">IF(ISNUMBER('Indv. Filter Data'!N40),IF(ROUND('Indv. Filter Data'!N40,1)&gt;1,1,0),0)</f>
        <v>0</v>
      </c>
      <c r="U29" s="243" t="n">
        <f aca="false">IF(ISNUMBER('Indv. Filter Data'!P40),IF(ROUND('Indv. Filter Data'!P40,1)&gt;1,1,0),0)</f>
        <v>0</v>
      </c>
      <c r="V29" s="243" t="n">
        <f aca="false">IF(ISNUMBER('Indv. Filter Data'!R40),IF(ROUND('Indv. Filter Data'!R40,1)&gt;1,1,0),0)</f>
        <v>0</v>
      </c>
      <c r="W29" s="243" t="n">
        <f aca="false">IF(ISNUMBER('Indv. Filter Data'!T40),IF(ROUND('Indv. Filter Data'!T40,1)&gt;1,1,0),0)</f>
        <v>0</v>
      </c>
    </row>
    <row r="30" customFormat="false" ht="12.75" hidden="false" customHeight="false" outlineLevel="0" collapsed="false">
      <c r="A30" s="0" t="n">
        <v>27</v>
      </c>
      <c r="B30" s="242" t="n">
        <f aca="false">IF(ISNUMBER('Indv. Filter Data'!C41),IF(ROUND('Indv. Filter Data'!C41,1)&gt;0.5,1,0),0)</f>
        <v>0</v>
      </c>
      <c r="C30" s="242" t="n">
        <f aca="false">IF(ISNUMBER('Indv. Filter Data'!E41),IF(ROUND('Indv. Filter Data'!E41,1)&gt;0.5,1,0),0)</f>
        <v>0</v>
      </c>
      <c r="D30" s="242" t="n">
        <f aca="false">IF(ISNUMBER('Indv. Filter Data'!G41),IF(ROUND('Indv. Filter Data'!G41,1)&gt;0.5,1,0),0)</f>
        <v>0</v>
      </c>
      <c r="E30" s="242" t="n">
        <f aca="false">IF(ISNUMBER('Indv. Filter Data'!I41),IF(ROUND('Indv. Filter Data'!I41,1)&gt;0.5,1,0),0)</f>
        <v>0</v>
      </c>
      <c r="F30" s="242" t="n">
        <f aca="false">IF(ISNUMBER('Indv. Filter Data'!K41),IF(ROUND('Indv. Filter Data'!K41,1)&gt;0.5,1,0),0)</f>
        <v>0</v>
      </c>
      <c r="G30" s="242" t="n">
        <f aca="false">IF(ISNUMBER('Indv. Filter Data'!M41),IF(ROUND('Indv. Filter Data'!M41,1)&gt;0.5,1,0),0)</f>
        <v>0</v>
      </c>
      <c r="H30" s="242" t="n">
        <f aca="false">IF(ISNUMBER('Indv. Filter Data'!O41),IF(ROUND('Indv. Filter Data'!O41,1)&gt;0.5,1,0),0)</f>
        <v>0</v>
      </c>
      <c r="I30" s="242" t="n">
        <f aca="false">IF(ISNUMBER('Indv. Filter Data'!Q41),IF(ROUND('Indv. Filter Data'!Q41,1)&gt;0.5,1,0),0)</f>
        <v>0</v>
      </c>
      <c r="J30" s="242" t="n">
        <f aca="false">IF(ISNUMBER('Indv. Filter Data'!S41),IF(ROUND('Indv. Filter Data'!S41,1)&gt;0.5,1,0),0)</f>
        <v>0</v>
      </c>
      <c r="K30" s="242" t="n">
        <f aca="false">IF(ISNUMBER('Indv. Filter Data'!U41),IF(ROUND('Indv. Filter Data'!U41,1)&gt;0.5,1,0),0)</f>
        <v>0</v>
      </c>
      <c r="M30" s="0" t="n">
        <v>27</v>
      </c>
      <c r="N30" s="243" t="n">
        <f aca="false">IF(ISNUMBER('Indv. Filter Data'!B41),IF(ROUND('Indv. Filter Data'!B41,1)&gt;1,1,0),0)</f>
        <v>0</v>
      </c>
      <c r="O30" s="243" t="n">
        <f aca="false">IF(ISNUMBER('Indv. Filter Data'!D41),IF(ROUND('Indv. Filter Data'!D41,1)&gt;1,1,0),0)</f>
        <v>0</v>
      </c>
      <c r="P30" s="243" t="n">
        <f aca="false">IF(ISNUMBER('Indv. Filter Data'!F41),IF(ROUND('Indv. Filter Data'!F41,1)&gt;1,1,0),0)</f>
        <v>0</v>
      </c>
      <c r="Q30" s="243" t="n">
        <f aca="false">IF(ISNUMBER('Indv. Filter Data'!H41),IF(ROUND('Indv. Filter Data'!H41,1)&gt;1,1,0),0)</f>
        <v>0</v>
      </c>
      <c r="R30" s="243" t="n">
        <f aca="false">IF(ISNUMBER('Indv. Filter Data'!J41),IF(ROUND('Indv. Filter Data'!J41,1)&gt;1,1,0),0)</f>
        <v>0</v>
      </c>
      <c r="S30" s="243" t="n">
        <f aca="false">IF(ISNUMBER('Indv. Filter Data'!L41),IF(ROUND('Indv. Filter Data'!L41,1)&gt;1,1,0),0)</f>
        <v>0</v>
      </c>
      <c r="T30" s="243" t="n">
        <f aca="false">IF(ISNUMBER('Indv. Filter Data'!N41),IF(ROUND('Indv. Filter Data'!N41,1)&gt;1,1,0),0)</f>
        <v>0</v>
      </c>
      <c r="U30" s="243" t="n">
        <f aca="false">IF(ISNUMBER('Indv. Filter Data'!P41),IF(ROUND('Indv. Filter Data'!P41,1)&gt;1,1,0),0)</f>
        <v>0</v>
      </c>
      <c r="V30" s="243" t="n">
        <f aca="false">IF(ISNUMBER('Indv. Filter Data'!R41),IF(ROUND('Indv. Filter Data'!R41,1)&gt;1,1,0),0)</f>
        <v>0</v>
      </c>
      <c r="W30" s="243" t="n">
        <f aca="false">IF(ISNUMBER('Indv. Filter Data'!T41),IF(ROUND('Indv. Filter Data'!T41,1)&gt;1,1,0),0)</f>
        <v>0</v>
      </c>
    </row>
    <row r="31" customFormat="false" ht="12.75" hidden="false" customHeight="false" outlineLevel="0" collapsed="false">
      <c r="A31" s="0" t="n">
        <v>28</v>
      </c>
      <c r="B31" s="242" t="n">
        <f aca="false">IF(ISNUMBER('Indv. Filter Data'!C42),IF(ROUND('Indv. Filter Data'!C42,1)&gt;0.5,1,0),0)</f>
        <v>0</v>
      </c>
      <c r="C31" s="242" t="n">
        <f aca="false">IF(ISNUMBER('Indv. Filter Data'!E42),IF(ROUND('Indv. Filter Data'!E42,1)&gt;0.5,1,0),0)</f>
        <v>0</v>
      </c>
      <c r="D31" s="242" t="n">
        <f aca="false">IF(ISNUMBER('Indv. Filter Data'!G42),IF(ROUND('Indv. Filter Data'!G42,1)&gt;0.5,1,0),0)</f>
        <v>0</v>
      </c>
      <c r="E31" s="242" t="n">
        <f aca="false">IF(ISNUMBER('Indv. Filter Data'!I42),IF(ROUND('Indv. Filter Data'!I42,1)&gt;0.5,1,0),0)</f>
        <v>0</v>
      </c>
      <c r="F31" s="242" t="n">
        <f aca="false">IF(ISNUMBER('Indv. Filter Data'!K42),IF(ROUND('Indv. Filter Data'!K42,1)&gt;0.5,1,0),0)</f>
        <v>0</v>
      </c>
      <c r="G31" s="242" t="n">
        <f aca="false">IF(ISNUMBER('Indv. Filter Data'!M42),IF(ROUND('Indv. Filter Data'!M42,1)&gt;0.5,1,0),0)</f>
        <v>0</v>
      </c>
      <c r="H31" s="242" t="n">
        <f aca="false">IF(ISNUMBER('Indv. Filter Data'!O42),IF(ROUND('Indv. Filter Data'!O42,1)&gt;0.5,1,0),0)</f>
        <v>0</v>
      </c>
      <c r="I31" s="242" t="n">
        <f aca="false">IF(ISNUMBER('Indv. Filter Data'!Q42),IF(ROUND('Indv. Filter Data'!Q42,1)&gt;0.5,1,0),0)</f>
        <v>0</v>
      </c>
      <c r="J31" s="242" t="n">
        <f aca="false">IF(ISNUMBER('Indv. Filter Data'!S42),IF(ROUND('Indv. Filter Data'!S42,1)&gt;0.5,1,0),0)</f>
        <v>0</v>
      </c>
      <c r="K31" s="242" t="n">
        <f aca="false">IF(ISNUMBER('Indv. Filter Data'!U42),IF(ROUND('Indv. Filter Data'!U42,1)&gt;0.5,1,0),0)</f>
        <v>0</v>
      </c>
      <c r="M31" s="0" t="n">
        <v>28</v>
      </c>
      <c r="N31" s="243" t="n">
        <f aca="false">IF(ISNUMBER('Indv. Filter Data'!B42),IF(ROUND('Indv. Filter Data'!B42,1)&gt;1,1,0),0)</f>
        <v>0</v>
      </c>
      <c r="O31" s="243" t="n">
        <f aca="false">IF(ISNUMBER('Indv. Filter Data'!D42),IF(ROUND('Indv. Filter Data'!D42,1)&gt;1,1,0),0)</f>
        <v>0</v>
      </c>
      <c r="P31" s="243" t="n">
        <f aca="false">IF(ISNUMBER('Indv. Filter Data'!F42),IF(ROUND('Indv. Filter Data'!F42,1)&gt;1,1,0),0)</f>
        <v>0</v>
      </c>
      <c r="Q31" s="243" t="n">
        <f aca="false">IF(ISNUMBER('Indv. Filter Data'!H42),IF(ROUND('Indv. Filter Data'!H42,1)&gt;1,1,0),0)</f>
        <v>0</v>
      </c>
      <c r="R31" s="243" t="n">
        <f aca="false">IF(ISNUMBER('Indv. Filter Data'!J42),IF(ROUND('Indv. Filter Data'!J42,1)&gt;1,1,0),0)</f>
        <v>0</v>
      </c>
      <c r="S31" s="243" t="n">
        <f aca="false">IF(ISNUMBER('Indv. Filter Data'!L42),IF(ROUND('Indv. Filter Data'!L42,1)&gt;1,1,0),0)</f>
        <v>0</v>
      </c>
      <c r="T31" s="243" t="n">
        <f aca="false">IF(ISNUMBER('Indv. Filter Data'!N42),IF(ROUND('Indv. Filter Data'!N42,1)&gt;1,1,0),0)</f>
        <v>0</v>
      </c>
      <c r="U31" s="243" t="n">
        <f aca="false">IF(ISNUMBER('Indv. Filter Data'!P42),IF(ROUND('Indv. Filter Data'!P42,1)&gt;1,1,0),0)</f>
        <v>0</v>
      </c>
      <c r="V31" s="243" t="n">
        <f aca="false">IF(ISNUMBER('Indv. Filter Data'!R42),IF(ROUND('Indv. Filter Data'!R42,1)&gt;1,1,0),0)</f>
        <v>0</v>
      </c>
      <c r="W31" s="243" t="n">
        <f aca="false">IF(ISNUMBER('Indv. Filter Data'!T42),IF(ROUND('Indv. Filter Data'!T42,1)&gt;1,1,0),0)</f>
        <v>0</v>
      </c>
    </row>
    <row r="32" customFormat="false" ht="12.75" hidden="false" customHeight="false" outlineLevel="0" collapsed="false">
      <c r="A32" s="0" t="n">
        <v>29</v>
      </c>
      <c r="B32" s="242" t="n">
        <f aca="false">IF(ISNUMBER('Indv. Filter Data'!C43),IF(ROUND('Indv. Filter Data'!C43,1)&gt;0.5,1,0),0)</f>
        <v>0</v>
      </c>
      <c r="C32" s="242" t="n">
        <f aca="false">IF(ISNUMBER('Indv. Filter Data'!E43),IF(ROUND('Indv. Filter Data'!E43,1)&gt;0.5,1,0),0)</f>
        <v>0</v>
      </c>
      <c r="D32" s="242" t="n">
        <f aca="false">IF(ISNUMBER('Indv. Filter Data'!G43),IF(ROUND('Indv. Filter Data'!G43,1)&gt;0.5,1,0),0)</f>
        <v>0</v>
      </c>
      <c r="E32" s="242" t="n">
        <f aca="false">IF(ISNUMBER('Indv. Filter Data'!I43),IF(ROUND('Indv. Filter Data'!I43,1)&gt;0.5,1,0),0)</f>
        <v>0</v>
      </c>
      <c r="F32" s="242" t="n">
        <f aca="false">IF(ISNUMBER('Indv. Filter Data'!K43),IF(ROUND('Indv. Filter Data'!K43,1)&gt;0.5,1,0),0)</f>
        <v>0</v>
      </c>
      <c r="G32" s="242" t="n">
        <f aca="false">IF(ISNUMBER('Indv. Filter Data'!M43),IF(ROUND('Indv. Filter Data'!M43,1)&gt;0.5,1,0),0)</f>
        <v>0</v>
      </c>
      <c r="H32" s="242" t="n">
        <f aca="false">IF(ISNUMBER('Indv. Filter Data'!O43),IF(ROUND('Indv. Filter Data'!O43,1)&gt;0.5,1,0),0)</f>
        <v>0</v>
      </c>
      <c r="I32" s="242" t="n">
        <f aca="false">IF(ISNUMBER('Indv. Filter Data'!Q43),IF(ROUND('Indv. Filter Data'!Q43,1)&gt;0.5,1,0),0)</f>
        <v>0</v>
      </c>
      <c r="J32" s="242" t="n">
        <f aca="false">IF(ISNUMBER('Indv. Filter Data'!S43),IF(ROUND('Indv. Filter Data'!S43,1)&gt;0.5,1,0),0)</f>
        <v>0</v>
      </c>
      <c r="K32" s="242" t="n">
        <f aca="false">IF(ISNUMBER('Indv. Filter Data'!U43),IF(ROUND('Indv. Filter Data'!U43,1)&gt;0.5,1,0),0)</f>
        <v>0</v>
      </c>
      <c r="M32" s="0" t="n">
        <v>29</v>
      </c>
      <c r="N32" s="243" t="n">
        <f aca="false">IF(ISNUMBER('Indv. Filter Data'!B43),IF(ROUND('Indv. Filter Data'!B43,1)&gt;1,1,0),0)</f>
        <v>0</v>
      </c>
      <c r="O32" s="243" t="n">
        <f aca="false">IF(ISNUMBER('Indv. Filter Data'!D43),IF(ROUND('Indv. Filter Data'!D43,1)&gt;1,1,0),0)</f>
        <v>0</v>
      </c>
      <c r="P32" s="243" t="n">
        <f aca="false">IF(ISNUMBER('Indv. Filter Data'!F43),IF(ROUND('Indv. Filter Data'!F43,1)&gt;1,1,0),0)</f>
        <v>0</v>
      </c>
      <c r="Q32" s="243" t="n">
        <f aca="false">IF(ISNUMBER('Indv. Filter Data'!H43),IF(ROUND('Indv. Filter Data'!H43,1)&gt;1,1,0),0)</f>
        <v>0</v>
      </c>
      <c r="R32" s="243" t="n">
        <f aca="false">IF(ISNUMBER('Indv. Filter Data'!J43),IF(ROUND('Indv. Filter Data'!J43,1)&gt;1,1,0),0)</f>
        <v>0</v>
      </c>
      <c r="S32" s="243" t="n">
        <f aca="false">IF(ISNUMBER('Indv. Filter Data'!L43),IF(ROUND('Indv. Filter Data'!L43,1)&gt;1,1,0),0)</f>
        <v>0</v>
      </c>
      <c r="T32" s="243" t="n">
        <f aca="false">IF(ISNUMBER('Indv. Filter Data'!N43),IF(ROUND('Indv. Filter Data'!N43,1)&gt;1,1,0),0)</f>
        <v>0</v>
      </c>
      <c r="U32" s="243" t="n">
        <f aca="false">IF(ISNUMBER('Indv. Filter Data'!P43),IF(ROUND('Indv. Filter Data'!P43,1)&gt;1,1,0),0)</f>
        <v>0</v>
      </c>
      <c r="V32" s="243" t="n">
        <f aca="false">IF(ISNUMBER('Indv. Filter Data'!R43),IF(ROUND('Indv. Filter Data'!R43,1)&gt;1,1,0),0)</f>
        <v>0</v>
      </c>
      <c r="W32" s="243" t="n">
        <f aca="false">IF(ISNUMBER('Indv. Filter Data'!T43),IF(ROUND('Indv. Filter Data'!T43,1)&gt;1,1,0),0)</f>
        <v>0</v>
      </c>
    </row>
    <row r="33" customFormat="false" ht="12.75" hidden="false" customHeight="false" outlineLevel="0" collapsed="false">
      <c r="A33" s="0" t="n">
        <v>30</v>
      </c>
      <c r="B33" s="242" t="n">
        <f aca="false">IF(ISNUMBER('Indv. Filter Data'!C44),IF(ROUND('Indv. Filter Data'!C44,1)&gt;0.5,1,0),0)</f>
        <v>0</v>
      </c>
      <c r="C33" s="242" t="n">
        <f aca="false">IF(ISNUMBER('Indv. Filter Data'!E44),IF(ROUND('Indv. Filter Data'!E44,1)&gt;0.5,1,0),0)</f>
        <v>0</v>
      </c>
      <c r="D33" s="242" t="n">
        <f aca="false">IF(ISNUMBER('Indv. Filter Data'!G44),IF(ROUND('Indv. Filter Data'!G44,1)&gt;0.5,1,0),0)</f>
        <v>0</v>
      </c>
      <c r="E33" s="242" t="n">
        <f aca="false">IF(ISNUMBER('Indv. Filter Data'!I44),IF(ROUND('Indv. Filter Data'!I44,1)&gt;0.5,1,0),0)</f>
        <v>0</v>
      </c>
      <c r="F33" s="242" t="n">
        <f aca="false">IF(ISNUMBER('Indv. Filter Data'!K44),IF(ROUND('Indv. Filter Data'!K44,1)&gt;0.5,1,0),0)</f>
        <v>0</v>
      </c>
      <c r="G33" s="242" t="n">
        <f aca="false">IF(ISNUMBER('Indv. Filter Data'!M44),IF(ROUND('Indv. Filter Data'!M44,1)&gt;0.5,1,0),0)</f>
        <v>0</v>
      </c>
      <c r="H33" s="242" t="n">
        <f aca="false">IF(ISNUMBER('Indv. Filter Data'!O44),IF(ROUND('Indv. Filter Data'!O44,1)&gt;0.5,1,0),0)</f>
        <v>0</v>
      </c>
      <c r="I33" s="242" t="n">
        <f aca="false">IF(ISNUMBER('Indv. Filter Data'!Q44),IF(ROUND('Indv. Filter Data'!Q44,1)&gt;0.5,1,0),0)</f>
        <v>0</v>
      </c>
      <c r="J33" s="242" t="n">
        <f aca="false">IF(ISNUMBER('Indv. Filter Data'!S44),IF(ROUND('Indv. Filter Data'!S44,1)&gt;0.5,1,0),0)</f>
        <v>0</v>
      </c>
      <c r="K33" s="242" t="n">
        <f aca="false">IF(ISNUMBER('Indv. Filter Data'!U44),IF(ROUND('Indv. Filter Data'!U44,1)&gt;0.5,1,0),0)</f>
        <v>0</v>
      </c>
      <c r="M33" s="0" t="n">
        <v>30</v>
      </c>
      <c r="N33" s="243" t="n">
        <f aca="false">IF(ISNUMBER('Indv. Filter Data'!B44),IF(ROUND('Indv. Filter Data'!B44,1)&gt;1,1,0),0)</f>
        <v>0</v>
      </c>
      <c r="O33" s="243" t="n">
        <f aca="false">IF(ISNUMBER('Indv. Filter Data'!D44),IF(ROUND('Indv. Filter Data'!D44,1)&gt;1,1,0),0)</f>
        <v>0</v>
      </c>
      <c r="P33" s="243" t="n">
        <f aca="false">IF(ISNUMBER('Indv. Filter Data'!F44),IF(ROUND('Indv. Filter Data'!F44,1)&gt;1,1,0),0)</f>
        <v>0</v>
      </c>
      <c r="Q33" s="243" t="n">
        <f aca="false">IF(ISNUMBER('Indv. Filter Data'!H44),IF(ROUND('Indv. Filter Data'!H44,1)&gt;1,1,0),0)</f>
        <v>0</v>
      </c>
      <c r="R33" s="243" t="n">
        <f aca="false">IF(ISNUMBER('Indv. Filter Data'!J44),IF(ROUND('Indv. Filter Data'!J44,1)&gt;1,1,0),0)</f>
        <v>0</v>
      </c>
      <c r="S33" s="243" t="n">
        <f aca="false">IF(ISNUMBER('Indv. Filter Data'!L44),IF(ROUND('Indv. Filter Data'!L44,1)&gt;1,1,0),0)</f>
        <v>0</v>
      </c>
      <c r="T33" s="243" t="n">
        <f aca="false">IF(ISNUMBER('Indv. Filter Data'!N44),IF(ROUND('Indv. Filter Data'!N44,1)&gt;1,1,0),0)</f>
        <v>0</v>
      </c>
      <c r="U33" s="243" t="n">
        <f aca="false">IF(ISNUMBER('Indv. Filter Data'!P44),IF(ROUND('Indv. Filter Data'!P44,1)&gt;1,1,0),0)</f>
        <v>0</v>
      </c>
      <c r="V33" s="243" t="n">
        <f aca="false">IF(ISNUMBER('Indv. Filter Data'!R44),IF(ROUND('Indv. Filter Data'!R44,1)&gt;1,1,0),0)</f>
        <v>0</v>
      </c>
      <c r="W33" s="243" t="n">
        <f aca="false">IF(ISNUMBER('Indv. Filter Data'!T44),IF(ROUND('Indv. Filter Data'!T44,1)&gt;1,1,0),0)</f>
        <v>0</v>
      </c>
    </row>
    <row r="34" customFormat="false" ht="12.75" hidden="false" customHeight="false" outlineLevel="0" collapsed="false">
      <c r="A34" s="0" t="n">
        <v>31</v>
      </c>
      <c r="B34" s="242" t="n">
        <f aca="false">IF(ISNUMBER('Indv. Filter Data'!C45),IF(ROUND('Indv. Filter Data'!C45,1)&gt;0.5,1,0),0)</f>
        <v>0</v>
      </c>
      <c r="C34" s="242" t="n">
        <f aca="false">IF(ISNUMBER('Indv. Filter Data'!E45),IF(ROUND('Indv. Filter Data'!E45,1)&gt;0.5,1,0),0)</f>
        <v>0</v>
      </c>
      <c r="D34" s="242" t="n">
        <f aca="false">IF(ISNUMBER('Indv. Filter Data'!G45),IF(ROUND('Indv. Filter Data'!G45,1)&gt;0.5,1,0),0)</f>
        <v>0</v>
      </c>
      <c r="E34" s="242" t="n">
        <f aca="false">IF(ISNUMBER('Indv. Filter Data'!I45),IF(ROUND('Indv. Filter Data'!I45,1)&gt;0.5,1,0),0)</f>
        <v>0</v>
      </c>
      <c r="F34" s="242" t="n">
        <f aca="false">IF(ISNUMBER('Indv. Filter Data'!K45),IF(ROUND('Indv. Filter Data'!K45,1)&gt;0.5,1,0),0)</f>
        <v>0</v>
      </c>
      <c r="G34" s="242" t="n">
        <f aca="false">IF(ISNUMBER('Indv. Filter Data'!M45),IF(ROUND('Indv. Filter Data'!M45,1)&gt;0.5,1,0),0)</f>
        <v>0</v>
      </c>
      <c r="H34" s="242" t="n">
        <f aca="false">IF(ISNUMBER('Indv. Filter Data'!O45),IF(ROUND('Indv. Filter Data'!O45,1)&gt;0.5,1,0),0)</f>
        <v>0</v>
      </c>
      <c r="I34" s="242" t="n">
        <f aca="false">IF(ISNUMBER('Indv. Filter Data'!Q45),IF(ROUND('Indv. Filter Data'!Q45,1)&gt;0.5,1,0),0)</f>
        <v>0</v>
      </c>
      <c r="J34" s="242" t="n">
        <f aca="false">IF(ISNUMBER('Indv. Filter Data'!S45),IF(ROUND('Indv. Filter Data'!S45,1)&gt;0.5,1,0),0)</f>
        <v>0</v>
      </c>
      <c r="K34" s="242" t="n">
        <f aca="false">IF(ISNUMBER('Indv. Filter Data'!U45),IF(ROUND('Indv. Filter Data'!U45,1)&gt;0.5,1,0),0)</f>
        <v>0</v>
      </c>
      <c r="M34" s="235" t="n">
        <v>31</v>
      </c>
      <c r="N34" s="243" t="n">
        <f aca="false">IF(ISNUMBER('Indv. Filter Data'!B45),IF(ROUND('Indv. Filter Data'!B45,1)&gt;1,1,0),0)</f>
        <v>0</v>
      </c>
      <c r="O34" s="243" t="n">
        <f aca="false">IF(ISNUMBER('Indv. Filter Data'!D45),IF(ROUND('Indv. Filter Data'!D45,1)&gt;1,1,0),0)</f>
        <v>0</v>
      </c>
      <c r="P34" s="243" t="n">
        <f aca="false">IF(ISNUMBER('Indv. Filter Data'!F45),IF(ROUND('Indv. Filter Data'!F45,1)&gt;1,1,0),0)</f>
        <v>0</v>
      </c>
      <c r="Q34" s="243" t="n">
        <f aca="false">IF(ISNUMBER('Indv. Filter Data'!H45),IF(ROUND('Indv. Filter Data'!H45,1)&gt;1,1,0),0)</f>
        <v>0</v>
      </c>
      <c r="R34" s="243" t="n">
        <f aca="false">IF(ISNUMBER('Indv. Filter Data'!J45),IF(ROUND('Indv. Filter Data'!J45,1)&gt;1,1,0),0)</f>
        <v>0</v>
      </c>
      <c r="S34" s="243" t="n">
        <f aca="false">IF(ISNUMBER('Indv. Filter Data'!L45),IF(ROUND('Indv. Filter Data'!L45,1)&gt;1,1,0),0)</f>
        <v>0</v>
      </c>
      <c r="T34" s="243" t="n">
        <f aca="false">IF(ISNUMBER('Indv. Filter Data'!N45),IF(ROUND('Indv. Filter Data'!N45,1)&gt;1,1,0),0)</f>
        <v>0</v>
      </c>
      <c r="U34" s="243" t="n">
        <f aca="false">IF(ISNUMBER('Indv. Filter Data'!P45),IF(ROUND('Indv. Filter Data'!P45,1)&gt;1,1,0),0)</f>
        <v>0</v>
      </c>
      <c r="V34" s="243" t="n">
        <f aca="false">IF(ISNUMBER('Indv. Filter Data'!R45),IF(ROUND('Indv. Filter Data'!R45,1)&gt;1,1,0),0)</f>
        <v>0</v>
      </c>
      <c r="W34" s="243" t="n">
        <f aca="false">IF(ISNUMBER('Indv. Filter Data'!T45),IF(ROUND('Indv. Filter Data'!T45,1)&gt;1,1,0),0)</f>
        <v>0</v>
      </c>
    </row>
    <row r="35" s="239" customFormat="true" ht="12.75" hidden="false" customHeight="false" outlineLevel="0" collapsed="false">
      <c r="A35" s="239" t="s">
        <v>117</v>
      </c>
      <c r="B35" s="244" t="n">
        <f aca="false">SUM(B4:B34)</f>
        <v>0</v>
      </c>
      <c r="C35" s="244" t="n">
        <f aca="false">SUM(C4:C34)</f>
        <v>0</v>
      </c>
      <c r="D35" s="244" t="n">
        <f aca="false">SUM(D4:D34)</f>
        <v>0</v>
      </c>
      <c r="E35" s="244" t="n">
        <f aca="false">SUM(E4:E34)</f>
        <v>0</v>
      </c>
      <c r="F35" s="244" t="n">
        <f aca="false">SUM(F4:F34)</f>
        <v>0</v>
      </c>
      <c r="G35" s="244" t="n">
        <f aca="false">SUM(G4:G34)</f>
        <v>0</v>
      </c>
      <c r="H35" s="244" t="n">
        <f aca="false">SUM(H4:H34)</f>
        <v>0</v>
      </c>
      <c r="I35" s="244" t="n">
        <f aca="false">SUM(I4:I34)</f>
        <v>0</v>
      </c>
      <c r="J35" s="244" t="n">
        <f aca="false">SUM(J4:J34)</f>
        <v>0</v>
      </c>
      <c r="K35" s="244" t="n">
        <f aca="false">SUM(K4:K34)</f>
        <v>0</v>
      </c>
      <c r="M35" s="239" t="s">
        <v>117</v>
      </c>
      <c r="N35" s="244" t="n">
        <f aca="false">SUM(N4:N34)</f>
        <v>0</v>
      </c>
      <c r="O35" s="244" t="n">
        <f aca="false">SUM(O4:O34)</f>
        <v>0</v>
      </c>
      <c r="P35" s="244" t="n">
        <f aca="false">SUM(P4:P34)</f>
        <v>0</v>
      </c>
      <c r="Q35" s="244" t="n">
        <f aca="false">SUM(Q4:Q34)</f>
        <v>0</v>
      </c>
      <c r="R35" s="244" t="n">
        <f aca="false">SUM(R4:R34)</f>
        <v>0</v>
      </c>
      <c r="S35" s="244" t="n">
        <f aca="false">SUM(S4:S34)</f>
        <v>0</v>
      </c>
      <c r="T35" s="244" t="n">
        <f aca="false">SUM(T4:T34)</f>
        <v>0</v>
      </c>
      <c r="U35" s="244" t="n">
        <f aca="false">SUM(U4:U34)</f>
        <v>0</v>
      </c>
      <c r="V35" s="244" t="n">
        <f aca="false">SUM(V4:V34)</f>
        <v>0</v>
      </c>
      <c r="W35" s="244" t="n">
        <f aca="false">SUM(W4:W34)</f>
        <v>0</v>
      </c>
    </row>
    <row r="36" s="239" customFormat="true" ht="12.75" hidden="false" customHeight="false" outlineLevel="0" collapsed="false">
      <c r="B36" s="245" t="n">
        <f aca="false">IF(B35&gt;0,1,0)</f>
        <v>0</v>
      </c>
      <c r="C36" s="245" t="n">
        <f aca="false">IF(C35&gt;0,1,0)</f>
        <v>0</v>
      </c>
      <c r="D36" s="245" t="n">
        <f aca="false">IF(D35&gt;0,1,0)</f>
        <v>0</v>
      </c>
      <c r="E36" s="245" t="n">
        <f aca="false">IF(E35&gt;0,1,0)</f>
        <v>0</v>
      </c>
      <c r="F36" s="245" t="n">
        <f aca="false">IF(F35&gt;0,1,0)</f>
        <v>0</v>
      </c>
      <c r="G36" s="245" t="n">
        <f aca="false">IF(G35&gt;0,1,0)</f>
        <v>0</v>
      </c>
      <c r="H36" s="245" t="n">
        <f aca="false">IF(H35&gt;0,1,0)</f>
        <v>0</v>
      </c>
      <c r="I36" s="245" t="n">
        <f aca="false">IF(I35&gt;0,1,0)</f>
        <v>0</v>
      </c>
      <c r="J36" s="245" t="n">
        <f aca="false">IF(J35&gt;0,1,0)</f>
        <v>0</v>
      </c>
      <c r="K36" s="245" t="n">
        <f aca="false">IF(K35&gt;0,1,0)</f>
        <v>0</v>
      </c>
      <c r="N36" s="245" t="n">
        <f aca="false">IF(N35&gt;0,1,0)</f>
        <v>0</v>
      </c>
      <c r="O36" s="245" t="n">
        <f aca="false">IF(O35&gt;0,1,0)</f>
        <v>0</v>
      </c>
      <c r="P36" s="245" t="n">
        <f aca="false">IF(P35&gt;0,1,0)</f>
        <v>0</v>
      </c>
      <c r="Q36" s="245" t="n">
        <f aca="false">IF(Q35&gt;0,1,0)</f>
        <v>0</v>
      </c>
      <c r="R36" s="245" t="n">
        <f aca="false">IF(R35&gt;0,1,0)</f>
        <v>0</v>
      </c>
      <c r="S36" s="245" t="n">
        <f aca="false">IF(S35&gt;0,1,0)</f>
        <v>0</v>
      </c>
      <c r="T36" s="245" t="n">
        <f aca="false">IF(T35&gt;0,1,0)</f>
        <v>0</v>
      </c>
      <c r="U36" s="245" t="n">
        <f aca="false">IF(U35&gt;0,1,0)</f>
        <v>0</v>
      </c>
      <c r="V36" s="245" t="n">
        <f aca="false">IF(V35&gt;0,1,0)</f>
        <v>0</v>
      </c>
      <c r="W36" s="245" t="n">
        <f aca="false">IF(W35&gt;0,1,0)</f>
        <v>0</v>
      </c>
    </row>
    <row r="37" s="239" customFormat="tru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</row>
    <row r="39" customFormat="false" ht="12.75" hidden="false" customHeight="false" outlineLevel="0" collapsed="false">
      <c r="B39" s="239" t="s">
        <v>134</v>
      </c>
    </row>
    <row r="41" customFormat="false" ht="12.75" hidden="false" customHeight="false" outlineLevel="0" collapsed="false">
      <c r="A41" s="235" t="s">
        <v>116</v>
      </c>
      <c r="B41" s="241" t="s">
        <v>124</v>
      </c>
      <c r="C41" s="235" t="s">
        <v>125</v>
      </c>
      <c r="D41" s="235" t="s">
        <v>126</v>
      </c>
      <c r="E41" s="235" t="s">
        <v>127</v>
      </c>
      <c r="F41" s="235" t="s">
        <v>128</v>
      </c>
      <c r="G41" s="235" t="s">
        <v>129</v>
      </c>
      <c r="H41" s="235" t="s">
        <v>130</v>
      </c>
      <c r="I41" s="235" t="s">
        <v>131</v>
      </c>
      <c r="J41" s="235" t="s">
        <v>132</v>
      </c>
      <c r="K41" s="235" t="s">
        <v>133</v>
      </c>
    </row>
    <row r="42" customFormat="false" ht="12.75" hidden="false" customHeight="false" outlineLevel="0" collapsed="false">
      <c r="A42" s="0" t="n">
        <v>1</v>
      </c>
      <c r="B42" s="243" t="n">
        <f aca="false">IF(ISNUMBER('Indv. Filter Data'!B15),IF(ROUND('Indv. Filter Data'!B15,1)&gt;2,1,0),0)</f>
        <v>0</v>
      </c>
      <c r="C42" s="243" t="n">
        <f aca="false">IF(ISNUMBER('Indv. Filter Data'!D15),IF(ROUND('Indv. Filter Data'!D15,1)&gt;2,1,0),0)</f>
        <v>0</v>
      </c>
      <c r="D42" s="243" t="n">
        <f aca="false">IF(ISNUMBER('Indv. Filter Data'!F15),IF(ROUND('Indv. Filter Data'!F15,1)&gt;2,1,0),0)</f>
        <v>0</v>
      </c>
      <c r="E42" s="243" t="n">
        <f aca="false">IF(ISNUMBER('Indv. Filter Data'!H15),IF(ROUND('Indv. Filter Data'!H15,1)&gt;2,1,0),0)</f>
        <v>0</v>
      </c>
      <c r="F42" s="243" t="n">
        <f aca="false">IF(ISNUMBER('Indv. Filter Data'!J15),IF(ROUND('Indv. Filter Data'!J15,1)&gt;2,1,0),0)</f>
        <v>0</v>
      </c>
      <c r="G42" s="243" t="n">
        <f aca="false">IF(ISNUMBER('Indv. Filter Data'!L15),IF(ROUND('Indv. Filter Data'!L15,1)&gt;2,1,0),0)</f>
        <v>0</v>
      </c>
      <c r="H42" s="243" t="n">
        <f aca="false">IF(ISNUMBER('Indv. Filter Data'!N15),IF(ROUND('Indv. Filter Data'!N15,1)&gt;2,1,0),0)</f>
        <v>0</v>
      </c>
      <c r="I42" s="243" t="n">
        <f aca="false">IF(ISNUMBER('Indv. Filter Data'!P15),IF(ROUND('Indv. Filter Data'!P15,1)&gt;2,1,0),0)</f>
        <v>0</v>
      </c>
      <c r="J42" s="243" t="n">
        <f aca="false">IF(ISNUMBER('Indv. Filter Data'!R15),IF(ROUND('Indv. Filter Data'!R15,1)&gt;2,1,0),0)</f>
        <v>0</v>
      </c>
      <c r="K42" s="243" t="n">
        <f aca="false">IF(ISNUMBER('Indv. Filter Data'!T15),IF(ROUND('Indv. Filter Data'!T15,1)&gt;2,1,0),0)</f>
        <v>0</v>
      </c>
    </row>
    <row r="43" customFormat="false" ht="12.75" hidden="false" customHeight="false" outlineLevel="0" collapsed="false">
      <c r="A43" s="0" t="n">
        <v>2</v>
      </c>
      <c r="B43" s="243" t="n">
        <f aca="false">IF(ISNUMBER('Indv. Filter Data'!B16),IF(ROUND('Indv. Filter Data'!B16,1)&gt;2,1,0),0)</f>
        <v>0</v>
      </c>
      <c r="C43" s="243" t="n">
        <f aca="false">IF(ISNUMBER('Indv. Filter Data'!D16),IF(ROUND('Indv. Filter Data'!D16,1)&gt;2,1,0),0)</f>
        <v>0</v>
      </c>
      <c r="D43" s="243" t="n">
        <f aca="false">IF(ISNUMBER('Indv. Filter Data'!F16),IF(ROUND('Indv. Filter Data'!F16,1)&gt;2,1,0),0)</f>
        <v>0</v>
      </c>
      <c r="E43" s="243" t="n">
        <f aca="false">IF(ISNUMBER('Indv. Filter Data'!H16),IF(ROUND('Indv. Filter Data'!H16,1)&gt;2,1,0),0)</f>
        <v>0</v>
      </c>
      <c r="F43" s="243" t="n">
        <f aca="false">IF(ISNUMBER('Indv. Filter Data'!J16),IF(ROUND('Indv. Filter Data'!J16,1)&gt;2,1,0),0)</f>
        <v>0</v>
      </c>
      <c r="G43" s="243" t="n">
        <f aca="false">IF(ISNUMBER('Indv. Filter Data'!L16),IF(ROUND('Indv. Filter Data'!L16,1)&gt;2,1,0),0)</f>
        <v>0</v>
      </c>
      <c r="H43" s="243" t="n">
        <f aca="false">IF(ISNUMBER('Indv. Filter Data'!N16),IF(ROUND('Indv. Filter Data'!N16,1)&gt;2,1,0),0)</f>
        <v>0</v>
      </c>
      <c r="I43" s="243" t="n">
        <f aca="false">IF(ISNUMBER('Indv. Filter Data'!P16),IF(ROUND('Indv. Filter Data'!P16,1)&gt;2,1,0),0)</f>
        <v>0</v>
      </c>
      <c r="J43" s="243" t="n">
        <f aca="false">IF(ISNUMBER('Indv. Filter Data'!R16),IF(ROUND('Indv. Filter Data'!R16,1)&gt;2,1,0),0)</f>
        <v>0</v>
      </c>
      <c r="K43" s="243" t="n">
        <f aca="false">IF(ISNUMBER('Indv. Filter Data'!T16),IF(ROUND('Indv. Filter Data'!T16,1)&gt;2,1,0),0)</f>
        <v>0</v>
      </c>
    </row>
    <row r="44" customFormat="false" ht="12.75" hidden="false" customHeight="false" outlineLevel="0" collapsed="false">
      <c r="A44" s="0" t="n">
        <v>3</v>
      </c>
      <c r="B44" s="243" t="n">
        <f aca="false">IF(ISNUMBER('Indv. Filter Data'!B17),IF(ROUND('Indv. Filter Data'!B17,1)&gt;2,1,0),0)</f>
        <v>0</v>
      </c>
      <c r="C44" s="243" t="n">
        <f aca="false">IF(ISNUMBER('Indv. Filter Data'!D17),IF(ROUND('Indv. Filter Data'!D17,1)&gt;2,1,0),0)</f>
        <v>0</v>
      </c>
      <c r="D44" s="243" t="n">
        <f aca="false">IF(ISNUMBER('Indv. Filter Data'!F17),IF(ROUND('Indv. Filter Data'!F17,1)&gt;2,1,0),0)</f>
        <v>0</v>
      </c>
      <c r="E44" s="243" t="n">
        <f aca="false">IF(ISNUMBER('Indv. Filter Data'!H17),IF(ROUND('Indv. Filter Data'!H17,1)&gt;2,1,0),0)</f>
        <v>0</v>
      </c>
      <c r="F44" s="243" t="n">
        <f aca="false">IF(ISNUMBER('Indv. Filter Data'!J17),IF(ROUND('Indv. Filter Data'!J17,1)&gt;2,1,0),0)</f>
        <v>0</v>
      </c>
      <c r="G44" s="243" t="n">
        <f aca="false">IF(ISNUMBER('Indv. Filter Data'!L17),IF(ROUND('Indv. Filter Data'!L17,1)&gt;2,1,0),0)</f>
        <v>0</v>
      </c>
      <c r="H44" s="243" t="n">
        <f aca="false">IF(ISNUMBER('Indv. Filter Data'!N17),IF(ROUND('Indv. Filter Data'!N17,1)&gt;2,1,0),0)</f>
        <v>0</v>
      </c>
      <c r="I44" s="243" t="n">
        <f aca="false">IF(ISNUMBER('Indv. Filter Data'!P17),IF(ROUND('Indv. Filter Data'!P17,1)&gt;2,1,0),0)</f>
        <v>0</v>
      </c>
      <c r="J44" s="243" t="n">
        <f aca="false">IF(ISNUMBER('Indv. Filter Data'!R17),IF(ROUND('Indv. Filter Data'!R17,1)&gt;2,1,0),0)</f>
        <v>0</v>
      </c>
      <c r="K44" s="243" t="n">
        <f aca="false">IF(ISNUMBER('Indv. Filter Data'!T17),IF(ROUND('Indv. Filter Data'!T17,1)&gt;2,1,0),0)</f>
        <v>0</v>
      </c>
    </row>
    <row r="45" customFormat="false" ht="12.75" hidden="false" customHeight="false" outlineLevel="0" collapsed="false">
      <c r="A45" s="0" t="n">
        <v>4</v>
      </c>
      <c r="B45" s="243" t="n">
        <f aca="false">IF(ISNUMBER('Indv. Filter Data'!B18),IF(ROUND('Indv. Filter Data'!B18,1)&gt;2,1,0),0)</f>
        <v>0</v>
      </c>
      <c r="C45" s="243" t="n">
        <f aca="false">IF(ISNUMBER('Indv. Filter Data'!D18),IF(ROUND('Indv. Filter Data'!D18,1)&gt;2,1,0),0)</f>
        <v>0</v>
      </c>
      <c r="D45" s="243" t="n">
        <f aca="false">IF(ISNUMBER('Indv. Filter Data'!F18),IF(ROUND('Indv. Filter Data'!F18,1)&gt;2,1,0),0)</f>
        <v>0</v>
      </c>
      <c r="E45" s="243" t="n">
        <f aca="false">IF(ISNUMBER('Indv. Filter Data'!H18),IF(ROUND('Indv. Filter Data'!H18,1)&gt;2,1,0),0)</f>
        <v>0</v>
      </c>
      <c r="F45" s="243" t="n">
        <f aca="false">IF(ISNUMBER('Indv. Filter Data'!J18),IF(ROUND('Indv. Filter Data'!J18,1)&gt;2,1,0),0)</f>
        <v>0</v>
      </c>
      <c r="G45" s="243" t="n">
        <f aca="false">IF(ISNUMBER('Indv. Filter Data'!L18),IF(ROUND('Indv. Filter Data'!L18,1)&gt;2,1,0),0)</f>
        <v>0</v>
      </c>
      <c r="H45" s="243" t="n">
        <f aca="false">IF(ISNUMBER('Indv. Filter Data'!N18),IF(ROUND('Indv. Filter Data'!N18,1)&gt;2,1,0),0)</f>
        <v>0</v>
      </c>
      <c r="I45" s="243" t="n">
        <f aca="false">IF(ISNUMBER('Indv. Filter Data'!P18),IF(ROUND('Indv. Filter Data'!P18,1)&gt;2,1,0),0)</f>
        <v>0</v>
      </c>
      <c r="J45" s="243" t="n">
        <f aca="false">IF(ISNUMBER('Indv. Filter Data'!R18),IF(ROUND('Indv. Filter Data'!R18,1)&gt;2,1,0),0)</f>
        <v>0</v>
      </c>
      <c r="K45" s="243" t="n">
        <f aca="false">IF(ISNUMBER('Indv. Filter Data'!T18),IF(ROUND('Indv. Filter Data'!T18,1)&gt;2,1,0),0)</f>
        <v>0</v>
      </c>
    </row>
    <row r="46" customFormat="false" ht="12.75" hidden="false" customHeight="false" outlineLevel="0" collapsed="false">
      <c r="A46" s="0" t="n">
        <v>5</v>
      </c>
      <c r="B46" s="243" t="n">
        <f aca="false">IF(ISNUMBER('Indv. Filter Data'!B19),IF(ROUND('Indv. Filter Data'!B19,1)&gt;2,1,0),0)</f>
        <v>0</v>
      </c>
      <c r="C46" s="243" t="n">
        <f aca="false">IF(ISNUMBER('Indv. Filter Data'!D19),IF(ROUND('Indv. Filter Data'!D19,1)&gt;2,1,0),0)</f>
        <v>0</v>
      </c>
      <c r="D46" s="243" t="n">
        <f aca="false">IF(ISNUMBER('Indv. Filter Data'!F19),IF(ROUND('Indv. Filter Data'!F19,1)&gt;2,1,0),0)</f>
        <v>0</v>
      </c>
      <c r="E46" s="243" t="n">
        <f aca="false">IF(ISNUMBER('Indv. Filter Data'!H19),IF(ROUND('Indv. Filter Data'!H19,1)&gt;2,1,0),0)</f>
        <v>0</v>
      </c>
      <c r="F46" s="243" t="n">
        <f aca="false">IF(ISNUMBER('Indv. Filter Data'!J19),IF(ROUND('Indv. Filter Data'!J19,1)&gt;2,1,0),0)</f>
        <v>0</v>
      </c>
      <c r="G46" s="243" t="n">
        <f aca="false">IF(ISNUMBER('Indv. Filter Data'!L19),IF(ROUND('Indv. Filter Data'!L19,1)&gt;2,1,0),0)</f>
        <v>0</v>
      </c>
      <c r="H46" s="243" t="n">
        <f aca="false">IF(ISNUMBER('Indv. Filter Data'!N19),IF(ROUND('Indv. Filter Data'!N19,1)&gt;2,1,0),0)</f>
        <v>0</v>
      </c>
      <c r="I46" s="243" t="n">
        <f aca="false">IF(ISNUMBER('Indv. Filter Data'!P19),IF(ROUND('Indv. Filter Data'!P19,1)&gt;2,1,0),0)</f>
        <v>0</v>
      </c>
      <c r="J46" s="243" t="n">
        <f aca="false">IF(ISNUMBER('Indv. Filter Data'!R19),IF(ROUND('Indv. Filter Data'!R19,1)&gt;2,1,0),0)</f>
        <v>0</v>
      </c>
      <c r="K46" s="243" t="n">
        <f aca="false">IF(ISNUMBER('Indv. Filter Data'!T19),IF(ROUND('Indv. Filter Data'!T19,1)&gt;2,1,0),0)</f>
        <v>0</v>
      </c>
    </row>
    <row r="47" customFormat="false" ht="12.75" hidden="false" customHeight="false" outlineLevel="0" collapsed="false">
      <c r="A47" s="0" t="n">
        <v>6</v>
      </c>
      <c r="B47" s="243" t="n">
        <f aca="false">IF(ISNUMBER('Indv. Filter Data'!B20),IF(ROUND('Indv. Filter Data'!B20,1)&gt;2,1,0),0)</f>
        <v>0</v>
      </c>
      <c r="C47" s="243" t="n">
        <f aca="false">IF(ISNUMBER('Indv. Filter Data'!D20),IF(ROUND('Indv. Filter Data'!D20,1)&gt;2,1,0),0)</f>
        <v>0</v>
      </c>
      <c r="D47" s="243" t="n">
        <f aca="false">IF(ISNUMBER('Indv. Filter Data'!F20),IF(ROUND('Indv. Filter Data'!F20,1)&gt;2,1,0),0)</f>
        <v>0</v>
      </c>
      <c r="E47" s="243" t="n">
        <f aca="false">IF(ISNUMBER('Indv. Filter Data'!H20),IF(ROUND('Indv. Filter Data'!H20,1)&gt;2,1,0),0)</f>
        <v>0</v>
      </c>
      <c r="F47" s="243" t="n">
        <f aca="false">IF(ISNUMBER('Indv. Filter Data'!J20),IF(ROUND('Indv. Filter Data'!J20,1)&gt;2,1,0),0)</f>
        <v>0</v>
      </c>
      <c r="G47" s="243" t="n">
        <f aca="false">IF(ISNUMBER('Indv. Filter Data'!L20),IF(ROUND('Indv. Filter Data'!L20,1)&gt;2,1,0),0)</f>
        <v>0</v>
      </c>
      <c r="H47" s="243" t="n">
        <f aca="false">IF(ISNUMBER('Indv. Filter Data'!N20),IF(ROUND('Indv. Filter Data'!N20,1)&gt;2,1,0),0)</f>
        <v>0</v>
      </c>
      <c r="I47" s="243" t="n">
        <f aca="false">IF(ISNUMBER('Indv. Filter Data'!P20),IF(ROUND('Indv. Filter Data'!P20,1)&gt;2,1,0),0)</f>
        <v>0</v>
      </c>
      <c r="J47" s="243" t="n">
        <f aca="false">IF(ISNUMBER('Indv. Filter Data'!R20),IF(ROUND('Indv. Filter Data'!R20,1)&gt;2,1,0),0)</f>
        <v>0</v>
      </c>
      <c r="K47" s="243" t="n">
        <f aca="false">IF(ISNUMBER('Indv. Filter Data'!T20),IF(ROUND('Indv. Filter Data'!T20,1)&gt;2,1,0),0)</f>
        <v>0</v>
      </c>
    </row>
    <row r="48" customFormat="false" ht="12.75" hidden="false" customHeight="false" outlineLevel="0" collapsed="false">
      <c r="A48" s="0" t="n">
        <v>7</v>
      </c>
      <c r="B48" s="243" t="n">
        <f aca="false">IF(ISNUMBER('Indv. Filter Data'!B21),IF(ROUND('Indv. Filter Data'!B21,1)&gt;2,1,0),0)</f>
        <v>0</v>
      </c>
      <c r="C48" s="243" t="n">
        <f aca="false">IF(ISNUMBER('Indv. Filter Data'!D21),IF(ROUND('Indv. Filter Data'!D21,1)&gt;2,1,0),0)</f>
        <v>0</v>
      </c>
      <c r="D48" s="243" t="n">
        <f aca="false">IF(ISNUMBER('Indv. Filter Data'!F21),IF(ROUND('Indv. Filter Data'!F21,1)&gt;2,1,0),0)</f>
        <v>0</v>
      </c>
      <c r="E48" s="243" t="n">
        <f aca="false">IF(ISNUMBER('Indv. Filter Data'!H21),IF(ROUND('Indv. Filter Data'!H21,1)&gt;2,1,0),0)</f>
        <v>0</v>
      </c>
      <c r="F48" s="243" t="n">
        <f aca="false">IF(ISNUMBER('Indv. Filter Data'!J21),IF(ROUND('Indv. Filter Data'!J21,1)&gt;2,1,0),0)</f>
        <v>0</v>
      </c>
      <c r="G48" s="243" t="n">
        <f aca="false">IF(ISNUMBER('Indv. Filter Data'!L21),IF(ROUND('Indv. Filter Data'!L21,1)&gt;2,1,0),0)</f>
        <v>0</v>
      </c>
      <c r="H48" s="243" t="n">
        <f aca="false">IF(ISNUMBER('Indv. Filter Data'!N21),IF(ROUND('Indv. Filter Data'!N21,1)&gt;2,1,0),0)</f>
        <v>0</v>
      </c>
      <c r="I48" s="243" t="n">
        <f aca="false">IF(ISNUMBER('Indv. Filter Data'!P21),IF(ROUND('Indv. Filter Data'!P21,1)&gt;2,1,0),0)</f>
        <v>0</v>
      </c>
      <c r="J48" s="243" t="n">
        <f aca="false">IF(ISNUMBER('Indv. Filter Data'!R21),IF(ROUND('Indv. Filter Data'!R21,1)&gt;2,1,0),0)</f>
        <v>0</v>
      </c>
      <c r="K48" s="243" t="n">
        <f aca="false">IF(ISNUMBER('Indv. Filter Data'!T21),IF(ROUND('Indv. Filter Data'!T21,1)&gt;2,1,0),0)</f>
        <v>0</v>
      </c>
    </row>
    <row r="49" customFormat="false" ht="12.75" hidden="false" customHeight="false" outlineLevel="0" collapsed="false">
      <c r="A49" s="0" t="n">
        <v>8</v>
      </c>
      <c r="B49" s="243" t="n">
        <f aca="false">IF(ISNUMBER('Indv. Filter Data'!B22),IF(ROUND('Indv. Filter Data'!B22,1)&gt;2,1,0),0)</f>
        <v>0</v>
      </c>
      <c r="C49" s="243" t="n">
        <f aca="false">IF(ISNUMBER('Indv. Filter Data'!D22),IF(ROUND('Indv. Filter Data'!D22,1)&gt;2,1,0),0)</f>
        <v>0</v>
      </c>
      <c r="D49" s="243" t="n">
        <f aca="false">IF(ISNUMBER('Indv. Filter Data'!F22),IF(ROUND('Indv. Filter Data'!F22,1)&gt;2,1,0),0)</f>
        <v>0</v>
      </c>
      <c r="E49" s="243" t="n">
        <f aca="false">IF(ISNUMBER('Indv. Filter Data'!H22),IF(ROUND('Indv. Filter Data'!H22,1)&gt;2,1,0),0)</f>
        <v>0</v>
      </c>
      <c r="F49" s="243" t="n">
        <f aca="false">IF(ISNUMBER('Indv. Filter Data'!J22),IF(ROUND('Indv. Filter Data'!J22,1)&gt;2,1,0),0)</f>
        <v>0</v>
      </c>
      <c r="G49" s="243" t="n">
        <f aca="false">IF(ISNUMBER('Indv. Filter Data'!L22),IF(ROUND('Indv. Filter Data'!L22,1)&gt;2,1,0),0)</f>
        <v>0</v>
      </c>
      <c r="H49" s="243" t="n">
        <f aca="false">IF(ISNUMBER('Indv. Filter Data'!N22),IF(ROUND('Indv. Filter Data'!N22,1)&gt;2,1,0),0)</f>
        <v>0</v>
      </c>
      <c r="I49" s="243" t="n">
        <f aca="false">IF(ISNUMBER('Indv. Filter Data'!P22),IF(ROUND('Indv. Filter Data'!P22,1)&gt;2,1,0),0)</f>
        <v>0</v>
      </c>
      <c r="J49" s="243" t="n">
        <f aca="false">IF(ISNUMBER('Indv. Filter Data'!R22),IF(ROUND('Indv. Filter Data'!R22,1)&gt;2,1,0),0)</f>
        <v>0</v>
      </c>
      <c r="K49" s="243" t="n">
        <f aca="false">IF(ISNUMBER('Indv. Filter Data'!T22),IF(ROUND('Indv. Filter Data'!T22,1)&gt;2,1,0),0)</f>
        <v>0</v>
      </c>
    </row>
    <row r="50" customFormat="false" ht="12.75" hidden="false" customHeight="false" outlineLevel="0" collapsed="false">
      <c r="A50" s="0" t="n">
        <v>9</v>
      </c>
      <c r="B50" s="243" t="n">
        <f aca="false">IF(ISNUMBER('Indv. Filter Data'!B23),IF(ROUND('Indv. Filter Data'!B23,1)&gt;2,1,0),0)</f>
        <v>0</v>
      </c>
      <c r="C50" s="243" t="n">
        <f aca="false">IF(ISNUMBER('Indv. Filter Data'!D23),IF(ROUND('Indv. Filter Data'!D23,1)&gt;2,1,0),0)</f>
        <v>0</v>
      </c>
      <c r="D50" s="243" t="n">
        <f aca="false">IF(ISNUMBER('Indv. Filter Data'!F23),IF(ROUND('Indv. Filter Data'!F23,1)&gt;2,1,0),0)</f>
        <v>0</v>
      </c>
      <c r="E50" s="243" t="n">
        <f aca="false">IF(ISNUMBER('Indv. Filter Data'!H23),IF(ROUND('Indv. Filter Data'!H23,1)&gt;2,1,0),0)</f>
        <v>0</v>
      </c>
      <c r="F50" s="243" t="n">
        <f aca="false">IF(ISNUMBER('Indv. Filter Data'!J23),IF(ROUND('Indv. Filter Data'!J23,1)&gt;2,1,0),0)</f>
        <v>0</v>
      </c>
      <c r="G50" s="243" t="n">
        <f aca="false">IF(ISNUMBER('Indv. Filter Data'!L23),IF(ROUND('Indv. Filter Data'!L23,1)&gt;2,1,0),0)</f>
        <v>0</v>
      </c>
      <c r="H50" s="243" t="n">
        <f aca="false">IF(ISNUMBER('Indv. Filter Data'!N23),IF(ROUND('Indv. Filter Data'!N23,1)&gt;2,1,0),0)</f>
        <v>0</v>
      </c>
      <c r="I50" s="243" t="n">
        <f aca="false">IF(ISNUMBER('Indv. Filter Data'!P23),IF(ROUND('Indv. Filter Data'!P23,1)&gt;2,1,0),0)</f>
        <v>0</v>
      </c>
      <c r="J50" s="243" t="n">
        <f aca="false">IF(ISNUMBER('Indv. Filter Data'!R23),IF(ROUND('Indv. Filter Data'!R23,1)&gt;2,1,0),0)</f>
        <v>0</v>
      </c>
      <c r="K50" s="243" t="n">
        <f aca="false">IF(ISNUMBER('Indv. Filter Data'!T23),IF(ROUND('Indv. Filter Data'!T23,1)&gt;2,1,0),0)</f>
        <v>0</v>
      </c>
    </row>
    <row r="51" customFormat="false" ht="12.75" hidden="false" customHeight="false" outlineLevel="0" collapsed="false">
      <c r="A51" s="0" t="n">
        <v>10</v>
      </c>
      <c r="B51" s="243" t="n">
        <f aca="false">IF(ISNUMBER('Indv. Filter Data'!B24),IF(ROUND('Indv. Filter Data'!B24,1)&gt;2,1,0),0)</f>
        <v>0</v>
      </c>
      <c r="C51" s="243" t="n">
        <f aca="false">IF(ISNUMBER('Indv. Filter Data'!D24),IF(ROUND('Indv. Filter Data'!D24,1)&gt;2,1,0),0)</f>
        <v>0</v>
      </c>
      <c r="D51" s="243" t="n">
        <f aca="false">IF(ISNUMBER('Indv. Filter Data'!F24),IF(ROUND('Indv. Filter Data'!F24,1)&gt;2,1,0),0)</f>
        <v>0</v>
      </c>
      <c r="E51" s="243" t="n">
        <f aca="false">IF(ISNUMBER('Indv. Filter Data'!H24),IF(ROUND('Indv. Filter Data'!H24,1)&gt;2,1,0),0)</f>
        <v>0</v>
      </c>
      <c r="F51" s="243" t="n">
        <f aca="false">IF(ISNUMBER('Indv. Filter Data'!J24),IF(ROUND('Indv. Filter Data'!J24,1)&gt;2,1,0),0)</f>
        <v>0</v>
      </c>
      <c r="G51" s="243" t="n">
        <f aca="false">IF(ISNUMBER('Indv. Filter Data'!L24),IF(ROUND('Indv. Filter Data'!L24,1)&gt;2,1,0),0)</f>
        <v>0</v>
      </c>
      <c r="H51" s="243" t="n">
        <f aca="false">IF(ISNUMBER('Indv. Filter Data'!N24),IF(ROUND('Indv. Filter Data'!N24,1)&gt;2,1,0),0)</f>
        <v>0</v>
      </c>
      <c r="I51" s="243" t="n">
        <f aca="false">IF(ISNUMBER('Indv. Filter Data'!P24),IF(ROUND('Indv. Filter Data'!P24,1)&gt;2,1,0),0)</f>
        <v>0</v>
      </c>
      <c r="J51" s="243" t="n">
        <f aca="false">IF(ISNUMBER('Indv. Filter Data'!R24),IF(ROUND('Indv. Filter Data'!R24,1)&gt;2,1,0),0)</f>
        <v>0</v>
      </c>
      <c r="K51" s="243" t="n">
        <f aca="false">IF(ISNUMBER('Indv. Filter Data'!T24),IF(ROUND('Indv. Filter Data'!T24,1)&gt;2,1,0),0)</f>
        <v>0</v>
      </c>
    </row>
    <row r="52" customFormat="false" ht="12.75" hidden="false" customHeight="false" outlineLevel="0" collapsed="false">
      <c r="A52" s="0" t="n">
        <v>11</v>
      </c>
      <c r="B52" s="243" t="n">
        <f aca="false">IF(ISNUMBER('Indv. Filter Data'!B25),IF(ROUND('Indv. Filter Data'!B25,1)&gt;2,1,0),0)</f>
        <v>0</v>
      </c>
      <c r="C52" s="243" t="n">
        <f aca="false">IF(ISNUMBER('Indv. Filter Data'!D25),IF(ROUND('Indv. Filter Data'!D25,1)&gt;2,1,0),0)</f>
        <v>0</v>
      </c>
      <c r="D52" s="243" t="n">
        <f aca="false">IF(ISNUMBER('Indv. Filter Data'!F25),IF(ROUND('Indv. Filter Data'!F25,1)&gt;2,1,0),0)</f>
        <v>0</v>
      </c>
      <c r="E52" s="243" t="n">
        <f aca="false">IF(ISNUMBER('Indv. Filter Data'!H25),IF(ROUND('Indv. Filter Data'!H25,1)&gt;2,1,0),0)</f>
        <v>0</v>
      </c>
      <c r="F52" s="243" t="n">
        <f aca="false">IF(ISNUMBER('Indv. Filter Data'!J25),IF(ROUND('Indv. Filter Data'!J25,1)&gt;2,1,0),0)</f>
        <v>0</v>
      </c>
      <c r="G52" s="243" t="n">
        <f aca="false">IF(ISNUMBER('Indv. Filter Data'!L25),IF(ROUND('Indv. Filter Data'!L25,1)&gt;2,1,0),0)</f>
        <v>0</v>
      </c>
      <c r="H52" s="243" t="n">
        <f aca="false">IF(ISNUMBER('Indv. Filter Data'!N25),IF(ROUND('Indv. Filter Data'!N25,1)&gt;2,1,0),0)</f>
        <v>0</v>
      </c>
      <c r="I52" s="243" t="n">
        <f aca="false">IF(ISNUMBER('Indv. Filter Data'!P25),IF(ROUND('Indv. Filter Data'!P25,1)&gt;2,1,0),0)</f>
        <v>0</v>
      </c>
      <c r="J52" s="243" t="n">
        <f aca="false">IF(ISNUMBER('Indv. Filter Data'!R25),IF(ROUND('Indv. Filter Data'!R25,1)&gt;2,1,0),0)</f>
        <v>0</v>
      </c>
      <c r="K52" s="243" t="n">
        <f aca="false">IF(ISNUMBER('Indv. Filter Data'!T25),IF(ROUND('Indv. Filter Data'!T25,1)&gt;2,1,0),0)</f>
        <v>0</v>
      </c>
    </row>
    <row r="53" customFormat="false" ht="12.75" hidden="false" customHeight="false" outlineLevel="0" collapsed="false">
      <c r="A53" s="0" t="n">
        <v>12</v>
      </c>
      <c r="B53" s="243" t="n">
        <f aca="false">IF(ISNUMBER('Indv. Filter Data'!B26),IF(ROUND('Indv. Filter Data'!B26,1)&gt;2,1,0),0)</f>
        <v>0</v>
      </c>
      <c r="C53" s="243" t="n">
        <f aca="false">IF(ISNUMBER('Indv. Filter Data'!D26),IF(ROUND('Indv. Filter Data'!D26,1)&gt;2,1,0),0)</f>
        <v>0</v>
      </c>
      <c r="D53" s="243" t="n">
        <f aca="false">IF(ISNUMBER('Indv. Filter Data'!F26),IF(ROUND('Indv. Filter Data'!F26,1)&gt;2,1,0),0)</f>
        <v>0</v>
      </c>
      <c r="E53" s="243" t="n">
        <f aca="false">IF(ISNUMBER('Indv. Filter Data'!H26),IF(ROUND('Indv. Filter Data'!H26,1)&gt;2,1,0),0)</f>
        <v>0</v>
      </c>
      <c r="F53" s="243" t="n">
        <f aca="false">IF(ISNUMBER('Indv. Filter Data'!J26),IF(ROUND('Indv. Filter Data'!J26,1)&gt;2,1,0),0)</f>
        <v>0</v>
      </c>
      <c r="G53" s="243" t="n">
        <f aca="false">IF(ISNUMBER('Indv. Filter Data'!L26),IF(ROUND('Indv. Filter Data'!L26,1)&gt;2,1,0),0)</f>
        <v>0</v>
      </c>
      <c r="H53" s="243" t="n">
        <f aca="false">IF(ISNUMBER('Indv. Filter Data'!N26),IF(ROUND('Indv. Filter Data'!N26,1)&gt;2,1,0),0)</f>
        <v>0</v>
      </c>
      <c r="I53" s="243" t="n">
        <f aca="false">IF(ISNUMBER('Indv. Filter Data'!P26),IF(ROUND('Indv. Filter Data'!P26,1)&gt;2,1,0),0)</f>
        <v>0</v>
      </c>
      <c r="J53" s="243" t="n">
        <f aca="false">IF(ISNUMBER('Indv. Filter Data'!R26),IF(ROUND('Indv. Filter Data'!R26,1)&gt;2,1,0),0)</f>
        <v>0</v>
      </c>
      <c r="K53" s="243" t="n">
        <f aca="false">IF(ISNUMBER('Indv. Filter Data'!T26),IF(ROUND('Indv. Filter Data'!T26,1)&gt;2,1,0),0)</f>
        <v>0</v>
      </c>
    </row>
    <row r="54" customFormat="false" ht="12.75" hidden="false" customHeight="false" outlineLevel="0" collapsed="false">
      <c r="A54" s="0" t="n">
        <v>13</v>
      </c>
      <c r="B54" s="243" t="n">
        <f aca="false">IF(ISNUMBER('Indv. Filter Data'!B27),IF(ROUND('Indv. Filter Data'!B27,1)&gt;2,1,0),0)</f>
        <v>0</v>
      </c>
      <c r="C54" s="243" t="n">
        <f aca="false">IF(ISNUMBER('Indv. Filter Data'!D27),IF(ROUND('Indv. Filter Data'!D27,1)&gt;2,1,0),0)</f>
        <v>0</v>
      </c>
      <c r="D54" s="243" t="n">
        <f aca="false">IF(ISNUMBER('Indv. Filter Data'!F27),IF(ROUND('Indv. Filter Data'!F27,1)&gt;2,1,0),0)</f>
        <v>0</v>
      </c>
      <c r="E54" s="243" t="n">
        <f aca="false">IF(ISNUMBER('Indv. Filter Data'!H27),IF(ROUND('Indv. Filter Data'!H27,1)&gt;2,1,0),0)</f>
        <v>0</v>
      </c>
      <c r="F54" s="243" t="n">
        <f aca="false">IF(ISNUMBER('Indv. Filter Data'!J27),IF(ROUND('Indv. Filter Data'!J27,1)&gt;2,1,0),0)</f>
        <v>0</v>
      </c>
      <c r="G54" s="243" t="n">
        <f aca="false">IF(ISNUMBER('Indv. Filter Data'!L27),IF(ROUND('Indv. Filter Data'!L27,1)&gt;2,1,0),0)</f>
        <v>0</v>
      </c>
      <c r="H54" s="243" t="n">
        <f aca="false">IF(ISNUMBER('Indv. Filter Data'!N27),IF(ROUND('Indv. Filter Data'!N27,1)&gt;2,1,0),0)</f>
        <v>0</v>
      </c>
      <c r="I54" s="243" t="n">
        <f aca="false">IF(ISNUMBER('Indv. Filter Data'!P27),IF(ROUND('Indv. Filter Data'!P27,1)&gt;2,1,0),0)</f>
        <v>0</v>
      </c>
      <c r="J54" s="243" t="n">
        <f aca="false">IF(ISNUMBER('Indv. Filter Data'!R27),IF(ROUND('Indv. Filter Data'!R27,1)&gt;2,1,0),0)</f>
        <v>0</v>
      </c>
      <c r="K54" s="243" t="n">
        <f aca="false">IF(ISNUMBER('Indv. Filter Data'!T27),IF(ROUND('Indv. Filter Data'!T27,1)&gt;2,1,0),0)</f>
        <v>0</v>
      </c>
    </row>
    <row r="55" customFormat="false" ht="12.75" hidden="false" customHeight="false" outlineLevel="0" collapsed="false">
      <c r="A55" s="0" t="n">
        <v>14</v>
      </c>
      <c r="B55" s="243" t="n">
        <f aca="false">IF(ISNUMBER('Indv. Filter Data'!B28),IF(ROUND('Indv. Filter Data'!B28,1)&gt;2,1,0),0)</f>
        <v>0</v>
      </c>
      <c r="C55" s="243" t="n">
        <f aca="false">IF(ISNUMBER('Indv. Filter Data'!D28),IF(ROUND('Indv. Filter Data'!D28,1)&gt;2,1,0),0)</f>
        <v>0</v>
      </c>
      <c r="D55" s="243" t="n">
        <f aca="false">IF(ISNUMBER('Indv. Filter Data'!F28),IF(ROUND('Indv. Filter Data'!F28,1)&gt;2,1,0),0)</f>
        <v>0</v>
      </c>
      <c r="E55" s="243" t="n">
        <f aca="false">IF(ISNUMBER('Indv. Filter Data'!H28),IF(ROUND('Indv. Filter Data'!H28,1)&gt;2,1,0),0)</f>
        <v>0</v>
      </c>
      <c r="F55" s="243" t="n">
        <f aca="false">IF(ISNUMBER('Indv. Filter Data'!J28),IF(ROUND('Indv. Filter Data'!J28,1)&gt;2,1,0),0)</f>
        <v>0</v>
      </c>
      <c r="G55" s="243" t="n">
        <f aca="false">IF(ISNUMBER('Indv. Filter Data'!L28),IF(ROUND('Indv. Filter Data'!L28,1)&gt;2,1,0),0)</f>
        <v>0</v>
      </c>
      <c r="H55" s="243" t="n">
        <f aca="false">IF(ISNUMBER('Indv. Filter Data'!N28),IF(ROUND('Indv. Filter Data'!N28,1)&gt;2,1,0),0)</f>
        <v>0</v>
      </c>
      <c r="I55" s="243" t="n">
        <f aca="false">IF(ISNUMBER('Indv. Filter Data'!P28),IF(ROUND('Indv. Filter Data'!P28,1)&gt;2,1,0),0)</f>
        <v>0</v>
      </c>
      <c r="J55" s="243" t="n">
        <f aca="false">IF(ISNUMBER('Indv. Filter Data'!R28),IF(ROUND('Indv. Filter Data'!R28,1)&gt;2,1,0),0)</f>
        <v>0</v>
      </c>
      <c r="K55" s="243" t="n">
        <f aca="false">IF(ISNUMBER('Indv. Filter Data'!T28),IF(ROUND('Indv. Filter Data'!T28,1)&gt;2,1,0),0)</f>
        <v>0</v>
      </c>
    </row>
    <row r="56" customFormat="false" ht="12.75" hidden="false" customHeight="false" outlineLevel="0" collapsed="false">
      <c r="A56" s="0" t="n">
        <v>15</v>
      </c>
      <c r="B56" s="243" t="n">
        <f aca="false">IF(ISNUMBER('Indv. Filter Data'!B29),IF(ROUND('Indv. Filter Data'!B29,1)&gt;2,1,0),0)</f>
        <v>0</v>
      </c>
      <c r="C56" s="243" t="n">
        <f aca="false">IF(ISNUMBER('Indv. Filter Data'!D29),IF(ROUND('Indv. Filter Data'!D29,1)&gt;2,1,0),0)</f>
        <v>0</v>
      </c>
      <c r="D56" s="243" t="n">
        <f aca="false">IF(ISNUMBER('Indv. Filter Data'!F29),IF(ROUND('Indv. Filter Data'!F29,1)&gt;2,1,0),0)</f>
        <v>0</v>
      </c>
      <c r="E56" s="243" t="n">
        <f aca="false">IF(ISNUMBER('Indv. Filter Data'!H29),IF(ROUND('Indv. Filter Data'!H29,1)&gt;2,1,0),0)</f>
        <v>0</v>
      </c>
      <c r="F56" s="243" t="n">
        <f aca="false">IF(ISNUMBER('Indv. Filter Data'!J29),IF(ROUND('Indv. Filter Data'!J29,1)&gt;2,1,0),0)</f>
        <v>0</v>
      </c>
      <c r="G56" s="243" t="n">
        <f aca="false">IF(ISNUMBER('Indv. Filter Data'!L29),IF(ROUND('Indv. Filter Data'!L29,1)&gt;2,1,0),0)</f>
        <v>0</v>
      </c>
      <c r="H56" s="243" t="n">
        <f aca="false">IF(ISNUMBER('Indv. Filter Data'!N29),IF(ROUND('Indv. Filter Data'!N29,1)&gt;2,1,0),0)</f>
        <v>0</v>
      </c>
      <c r="I56" s="243" t="n">
        <f aca="false">IF(ISNUMBER('Indv. Filter Data'!P29),IF(ROUND('Indv. Filter Data'!P29,1)&gt;2,1,0),0)</f>
        <v>0</v>
      </c>
      <c r="J56" s="243" t="n">
        <f aca="false">IF(ISNUMBER('Indv. Filter Data'!R29),IF(ROUND('Indv. Filter Data'!R29,1)&gt;2,1,0),0)</f>
        <v>0</v>
      </c>
      <c r="K56" s="243" t="n">
        <f aca="false">IF(ISNUMBER('Indv. Filter Data'!T29),IF(ROUND('Indv. Filter Data'!T29,1)&gt;2,1,0),0)</f>
        <v>0</v>
      </c>
    </row>
    <row r="57" customFormat="false" ht="12.75" hidden="false" customHeight="false" outlineLevel="0" collapsed="false">
      <c r="A57" s="0" t="n">
        <v>16</v>
      </c>
      <c r="B57" s="243" t="n">
        <f aca="false">IF(ISNUMBER('Indv. Filter Data'!B30),IF(ROUND('Indv. Filter Data'!B30,1)&gt;2,1,0),0)</f>
        <v>0</v>
      </c>
      <c r="C57" s="243" t="n">
        <f aca="false">IF(ISNUMBER('Indv. Filter Data'!D30),IF(ROUND('Indv. Filter Data'!D30,1)&gt;2,1,0),0)</f>
        <v>0</v>
      </c>
      <c r="D57" s="243" t="n">
        <f aca="false">IF(ISNUMBER('Indv. Filter Data'!F30),IF(ROUND('Indv. Filter Data'!F30,1)&gt;2,1,0),0)</f>
        <v>0</v>
      </c>
      <c r="E57" s="243" t="n">
        <f aca="false">IF(ISNUMBER('Indv. Filter Data'!H30),IF(ROUND('Indv. Filter Data'!H30,1)&gt;2,1,0),0)</f>
        <v>0</v>
      </c>
      <c r="F57" s="243" t="n">
        <f aca="false">IF(ISNUMBER('Indv. Filter Data'!J30),IF(ROUND('Indv. Filter Data'!J30,1)&gt;2,1,0),0)</f>
        <v>0</v>
      </c>
      <c r="G57" s="243" t="n">
        <f aca="false">IF(ISNUMBER('Indv. Filter Data'!L30),IF(ROUND('Indv. Filter Data'!L30,1)&gt;2,1,0),0)</f>
        <v>0</v>
      </c>
      <c r="H57" s="243" t="n">
        <f aca="false">IF(ISNUMBER('Indv. Filter Data'!N30),IF(ROUND('Indv. Filter Data'!N30,1)&gt;2,1,0),0)</f>
        <v>0</v>
      </c>
      <c r="I57" s="243" t="n">
        <f aca="false">IF(ISNUMBER('Indv. Filter Data'!P30),IF(ROUND('Indv. Filter Data'!P30,1)&gt;2,1,0),0)</f>
        <v>0</v>
      </c>
      <c r="J57" s="243" t="n">
        <f aca="false">IF(ISNUMBER('Indv. Filter Data'!R30),IF(ROUND('Indv. Filter Data'!R30,1)&gt;2,1,0),0)</f>
        <v>0</v>
      </c>
      <c r="K57" s="243" t="n">
        <f aca="false">IF(ISNUMBER('Indv. Filter Data'!T30),IF(ROUND('Indv. Filter Data'!T30,1)&gt;2,1,0),0)</f>
        <v>0</v>
      </c>
    </row>
    <row r="58" customFormat="false" ht="12.75" hidden="false" customHeight="false" outlineLevel="0" collapsed="false">
      <c r="A58" s="0" t="n">
        <v>17</v>
      </c>
      <c r="B58" s="243" t="n">
        <f aca="false">IF(ISNUMBER('Indv. Filter Data'!B31),IF(ROUND('Indv. Filter Data'!B31,1)&gt;2,1,0),0)</f>
        <v>0</v>
      </c>
      <c r="C58" s="243" t="n">
        <f aca="false">IF(ISNUMBER('Indv. Filter Data'!D31),IF(ROUND('Indv. Filter Data'!D31,1)&gt;2,1,0),0)</f>
        <v>0</v>
      </c>
      <c r="D58" s="243" t="n">
        <f aca="false">IF(ISNUMBER('Indv. Filter Data'!F31),IF(ROUND('Indv. Filter Data'!F31,1)&gt;2,1,0),0)</f>
        <v>0</v>
      </c>
      <c r="E58" s="243" t="n">
        <f aca="false">IF(ISNUMBER('Indv. Filter Data'!H31),IF(ROUND('Indv. Filter Data'!H31,1)&gt;2,1,0),0)</f>
        <v>0</v>
      </c>
      <c r="F58" s="243" t="n">
        <f aca="false">IF(ISNUMBER('Indv. Filter Data'!J31),IF(ROUND('Indv. Filter Data'!J31,1)&gt;2,1,0),0)</f>
        <v>0</v>
      </c>
      <c r="G58" s="243" t="n">
        <f aca="false">IF(ISNUMBER('Indv. Filter Data'!L31),IF(ROUND('Indv. Filter Data'!L31,1)&gt;2,1,0),0)</f>
        <v>0</v>
      </c>
      <c r="H58" s="243" t="n">
        <f aca="false">IF(ISNUMBER('Indv. Filter Data'!N31),IF(ROUND('Indv. Filter Data'!N31,1)&gt;2,1,0),0)</f>
        <v>0</v>
      </c>
      <c r="I58" s="243" t="n">
        <f aca="false">IF(ISNUMBER('Indv. Filter Data'!P31),IF(ROUND('Indv. Filter Data'!P31,1)&gt;2,1,0),0)</f>
        <v>0</v>
      </c>
      <c r="J58" s="243" t="n">
        <f aca="false">IF(ISNUMBER('Indv. Filter Data'!R31),IF(ROUND('Indv. Filter Data'!R31,1)&gt;2,1,0),0)</f>
        <v>0</v>
      </c>
      <c r="K58" s="243" t="n">
        <f aca="false">IF(ISNUMBER('Indv. Filter Data'!T31),IF(ROUND('Indv. Filter Data'!T31,1)&gt;2,1,0),0)</f>
        <v>0</v>
      </c>
    </row>
    <row r="59" customFormat="false" ht="12.75" hidden="false" customHeight="false" outlineLevel="0" collapsed="false">
      <c r="A59" s="0" t="n">
        <v>18</v>
      </c>
      <c r="B59" s="243" t="n">
        <f aca="false">IF(ISNUMBER('Indv. Filter Data'!B32),IF(ROUND('Indv. Filter Data'!B32,1)&gt;2,1,0),0)</f>
        <v>0</v>
      </c>
      <c r="C59" s="243" t="n">
        <f aca="false">IF(ISNUMBER('Indv. Filter Data'!D32),IF(ROUND('Indv. Filter Data'!D32,1)&gt;2,1,0),0)</f>
        <v>0</v>
      </c>
      <c r="D59" s="243" t="n">
        <f aca="false">IF(ISNUMBER('Indv. Filter Data'!F32),IF(ROUND('Indv. Filter Data'!F32,1)&gt;2,1,0),0)</f>
        <v>0</v>
      </c>
      <c r="E59" s="243" t="n">
        <f aca="false">IF(ISNUMBER('Indv. Filter Data'!H32),IF(ROUND('Indv. Filter Data'!H32,1)&gt;2,1,0),0)</f>
        <v>0</v>
      </c>
      <c r="F59" s="243" t="n">
        <f aca="false">IF(ISNUMBER('Indv. Filter Data'!J32),IF(ROUND('Indv. Filter Data'!J32,1)&gt;2,1,0),0)</f>
        <v>0</v>
      </c>
      <c r="G59" s="243" t="n">
        <f aca="false">IF(ISNUMBER('Indv. Filter Data'!L32),IF(ROUND('Indv. Filter Data'!L32,1)&gt;2,1,0),0)</f>
        <v>0</v>
      </c>
      <c r="H59" s="243" t="n">
        <f aca="false">IF(ISNUMBER('Indv. Filter Data'!N32),IF(ROUND('Indv. Filter Data'!N32,1)&gt;2,1,0),0)</f>
        <v>0</v>
      </c>
      <c r="I59" s="243" t="n">
        <f aca="false">IF(ISNUMBER('Indv. Filter Data'!P32),IF(ROUND('Indv. Filter Data'!P32,1)&gt;2,1,0),0)</f>
        <v>0</v>
      </c>
      <c r="J59" s="243" t="n">
        <f aca="false">IF(ISNUMBER('Indv. Filter Data'!R32),IF(ROUND('Indv. Filter Data'!R32,1)&gt;2,1,0),0)</f>
        <v>0</v>
      </c>
      <c r="K59" s="243" t="n">
        <f aca="false">IF(ISNUMBER('Indv. Filter Data'!T32),IF(ROUND('Indv. Filter Data'!T32,1)&gt;2,1,0),0)</f>
        <v>0</v>
      </c>
    </row>
    <row r="60" customFormat="false" ht="12.75" hidden="false" customHeight="false" outlineLevel="0" collapsed="false">
      <c r="A60" s="0" t="n">
        <v>19</v>
      </c>
      <c r="B60" s="243" t="n">
        <f aca="false">IF(ISNUMBER('Indv. Filter Data'!B33),IF(ROUND('Indv. Filter Data'!B33,1)&gt;2,1,0),0)</f>
        <v>0</v>
      </c>
      <c r="C60" s="243" t="n">
        <f aca="false">IF(ISNUMBER('Indv. Filter Data'!D33),IF(ROUND('Indv. Filter Data'!D33,1)&gt;2,1,0),0)</f>
        <v>0</v>
      </c>
      <c r="D60" s="243" t="n">
        <f aca="false">IF(ISNUMBER('Indv. Filter Data'!F33),IF(ROUND('Indv. Filter Data'!F33,1)&gt;2,1,0),0)</f>
        <v>0</v>
      </c>
      <c r="E60" s="243" t="n">
        <f aca="false">IF(ISNUMBER('Indv. Filter Data'!H33),IF(ROUND('Indv. Filter Data'!H33,1)&gt;2,1,0),0)</f>
        <v>0</v>
      </c>
      <c r="F60" s="243" t="n">
        <f aca="false">IF(ISNUMBER('Indv. Filter Data'!J33),IF(ROUND('Indv. Filter Data'!J33,1)&gt;2,1,0),0)</f>
        <v>0</v>
      </c>
      <c r="G60" s="243" t="n">
        <f aca="false">IF(ISNUMBER('Indv. Filter Data'!L33),IF(ROUND('Indv. Filter Data'!L33,1)&gt;2,1,0),0)</f>
        <v>0</v>
      </c>
      <c r="H60" s="243" t="n">
        <f aca="false">IF(ISNUMBER('Indv. Filter Data'!N33),IF(ROUND('Indv. Filter Data'!N33,1)&gt;2,1,0),0)</f>
        <v>0</v>
      </c>
      <c r="I60" s="243" t="n">
        <f aca="false">IF(ISNUMBER('Indv. Filter Data'!P33),IF(ROUND('Indv. Filter Data'!P33,1)&gt;2,1,0),0)</f>
        <v>0</v>
      </c>
      <c r="J60" s="243" t="n">
        <f aca="false">IF(ISNUMBER('Indv. Filter Data'!R33),IF(ROUND('Indv. Filter Data'!R33,1)&gt;2,1,0),0)</f>
        <v>0</v>
      </c>
      <c r="K60" s="243" t="n">
        <f aca="false">IF(ISNUMBER('Indv. Filter Data'!T33),IF(ROUND('Indv. Filter Data'!T33,1)&gt;2,1,0),0)</f>
        <v>0</v>
      </c>
    </row>
    <row r="61" customFormat="false" ht="12.75" hidden="false" customHeight="false" outlineLevel="0" collapsed="false">
      <c r="A61" s="0" t="n">
        <v>20</v>
      </c>
      <c r="B61" s="243" t="n">
        <f aca="false">IF(ISNUMBER('Indv. Filter Data'!B34),IF(ROUND('Indv. Filter Data'!B34,1)&gt;2,1,0),0)</f>
        <v>0</v>
      </c>
      <c r="C61" s="243" t="n">
        <f aca="false">IF(ISNUMBER('Indv. Filter Data'!D34),IF(ROUND('Indv. Filter Data'!D34,1)&gt;2,1,0),0)</f>
        <v>0</v>
      </c>
      <c r="D61" s="243" t="n">
        <f aca="false">IF(ISNUMBER('Indv. Filter Data'!F34),IF(ROUND('Indv. Filter Data'!F34,1)&gt;2,1,0),0)</f>
        <v>0</v>
      </c>
      <c r="E61" s="243" t="n">
        <f aca="false">IF(ISNUMBER('Indv. Filter Data'!H34),IF(ROUND('Indv. Filter Data'!H34,1)&gt;2,1,0),0)</f>
        <v>0</v>
      </c>
      <c r="F61" s="243" t="n">
        <f aca="false">IF(ISNUMBER('Indv. Filter Data'!J34),IF(ROUND('Indv. Filter Data'!J34,1)&gt;2,1,0),0)</f>
        <v>0</v>
      </c>
      <c r="G61" s="243" t="n">
        <f aca="false">IF(ISNUMBER('Indv. Filter Data'!L34),IF(ROUND('Indv. Filter Data'!L34,1)&gt;2,1,0),0)</f>
        <v>0</v>
      </c>
      <c r="H61" s="243" t="n">
        <f aca="false">IF(ISNUMBER('Indv. Filter Data'!N34),IF(ROUND('Indv. Filter Data'!N34,1)&gt;2,1,0),0)</f>
        <v>0</v>
      </c>
      <c r="I61" s="243" t="n">
        <f aca="false">IF(ISNUMBER('Indv. Filter Data'!P34),IF(ROUND('Indv. Filter Data'!P34,1)&gt;2,1,0),0)</f>
        <v>0</v>
      </c>
      <c r="J61" s="243" t="n">
        <f aca="false">IF(ISNUMBER('Indv. Filter Data'!R34),IF(ROUND('Indv. Filter Data'!R34,1)&gt;2,1,0),0)</f>
        <v>0</v>
      </c>
      <c r="K61" s="243" t="n">
        <f aca="false">IF(ISNUMBER('Indv. Filter Data'!T34),IF(ROUND('Indv. Filter Data'!T34,1)&gt;2,1,0),0)</f>
        <v>0</v>
      </c>
    </row>
    <row r="62" customFormat="false" ht="12.75" hidden="false" customHeight="false" outlineLevel="0" collapsed="false">
      <c r="A62" s="0" t="n">
        <v>21</v>
      </c>
      <c r="B62" s="243" t="n">
        <f aca="false">IF(ISNUMBER('Indv. Filter Data'!B35),IF(ROUND('Indv. Filter Data'!B35,1)&gt;2,1,0),0)</f>
        <v>0</v>
      </c>
      <c r="C62" s="243" t="n">
        <f aca="false">IF(ISNUMBER('Indv. Filter Data'!D35),IF(ROUND('Indv. Filter Data'!D35,1)&gt;2,1,0),0)</f>
        <v>0</v>
      </c>
      <c r="D62" s="243" t="n">
        <f aca="false">IF(ISNUMBER('Indv. Filter Data'!F35),IF(ROUND('Indv. Filter Data'!F35,1)&gt;2,1,0),0)</f>
        <v>0</v>
      </c>
      <c r="E62" s="243" t="n">
        <f aca="false">IF(ISNUMBER('Indv. Filter Data'!H35),IF(ROUND('Indv. Filter Data'!H35,1)&gt;2,1,0),0)</f>
        <v>0</v>
      </c>
      <c r="F62" s="243" t="n">
        <f aca="false">IF(ISNUMBER('Indv. Filter Data'!J35),IF(ROUND('Indv. Filter Data'!J35,1)&gt;2,1,0),0)</f>
        <v>0</v>
      </c>
      <c r="G62" s="243" t="n">
        <f aca="false">IF(ISNUMBER('Indv. Filter Data'!L35),IF(ROUND('Indv. Filter Data'!L35,1)&gt;2,1,0),0)</f>
        <v>0</v>
      </c>
      <c r="H62" s="243" t="n">
        <f aca="false">IF(ISNUMBER('Indv. Filter Data'!N35),IF(ROUND('Indv. Filter Data'!N35,1)&gt;2,1,0),0)</f>
        <v>0</v>
      </c>
      <c r="I62" s="243" t="n">
        <f aca="false">IF(ISNUMBER('Indv. Filter Data'!P35),IF(ROUND('Indv. Filter Data'!P35,1)&gt;2,1,0),0)</f>
        <v>0</v>
      </c>
      <c r="J62" s="243" t="n">
        <f aca="false">IF(ISNUMBER('Indv. Filter Data'!R35),IF(ROUND('Indv. Filter Data'!R35,1)&gt;2,1,0),0)</f>
        <v>0</v>
      </c>
      <c r="K62" s="243" t="n">
        <f aca="false">IF(ISNUMBER('Indv. Filter Data'!T35),IF(ROUND('Indv. Filter Data'!T35,1)&gt;2,1,0),0)</f>
        <v>0</v>
      </c>
    </row>
    <row r="63" customFormat="false" ht="12.75" hidden="false" customHeight="false" outlineLevel="0" collapsed="false">
      <c r="A63" s="0" t="n">
        <v>22</v>
      </c>
      <c r="B63" s="243" t="n">
        <f aca="false">IF(ISNUMBER('Indv. Filter Data'!B36),IF(ROUND('Indv. Filter Data'!B36,1)&gt;2,1,0),0)</f>
        <v>0</v>
      </c>
      <c r="C63" s="243" t="n">
        <f aca="false">IF(ISNUMBER('Indv. Filter Data'!D36),IF(ROUND('Indv. Filter Data'!D36,1)&gt;2,1,0),0)</f>
        <v>0</v>
      </c>
      <c r="D63" s="243" t="n">
        <f aca="false">IF(ISNUMBER('Indv. Filter Data'!F36),IF(ROUND('Indv. Filter Data'!F36,1)&gt;2,1,0),0)</f>
        <v>0</v>
      </c>
      <c r="E63" s="243" t="n">
        <f aca="false">IF(ISNUMBER('Indv. Filter Data'!H36),IF(ROUND('Indv. Filter Data'!H36,1)&gt;2,1,0),0)</f>
        <v>0</v>
      </c>
      <c r="F63" s="243" t="n">
        <f aca="false">IF(ISNUMBER('Indv. Filter Data'!J36),IF(ROUND('Indv. Filter Data'!J36,1)&gt;2,1,0),0)</f>
        <v>0</v>
      </c>
      <c r="G63" s="243" t="n">
        <f aca="false">IF(ISNUMBER('Indv. Filter Data'!L36),IF(ROUND('Indv. Filter Data'!L36,1)&gt;2,1,0),0)</f>
        <v>0</v>
      </c>
      <c r="H63" s="243" t="n">
        <f aca="false">IF(ISNUMBER('Indv. Filter Data'!N36),IF(ROUND('Indv. Filter Data'!N36,1)&gt;2,1,0),0)</f>
        <v>0</v>
      </c>
      <c r="I63" s="243" t="n">
        <f aca="false">IF(ISNUMBER('Indv. Filter Data'!P36),IF(ROUND('Indv. Filter Data'!P36,1)&gt;2,1,0),0)</f>
        <v>0</v>
      </c>
      <c r="J63" s="243" t="n">
        <f aca="false">IF(ISNUMBER('Indv. Filter Data'!R36),IF(ROUND('Indv. Filter Data'!R36,1)&gt;2,1,0),0)</f>
        <v>0</v>
      </c>
      <c r="K63" s="243" t="n">
        <f aca="false">IF(ISNUMBER('Indv. Filter Data'!T36),IF(ROUND('Indv. Filter Data'!T36,1)&gt;2,1,0),0)</f>
        <v>0</v>
      </c>
    </row>
    <row r="64" customFormat="false" ht="12.75" hidden="false" customHeight="false" outlineLevel="0" collapsed="false">
      <c r="A64" s="0" t="n">
        <v>23</v>
      </c>
      <c r="B64" s="243" t="n">
        <f aca="false">IF(ISNUMBER('Indv. Filter Data'!B37),IF(ROUND('Indv. Filter Data'!B37,1)&gt;2,1,0),0)</f>
        <v>0</v>
      </c>
      <c r="C64" s="243" t="n">
        <f aca="false">IF(ISNUMBER('Indv. Filter Data'!D37),IF(ROUND('Indv. Filter Data'!D37,1)&gt;2,1,0),0)</f>
        <v>0</v>
      </c>
      <c r="D64" s="243" t="n">
        <f aca="false">IF(ISNUMBER('Indv. Filter Data'!F37),IF(ROUND('Indv. Filter Data'!F37,1)&gt;2,1,0),0)</f>
        <v>0</v>
      </c>
      <c r="E64" s="243" t="n">
        <f aca="false">IF(ISNUMBER('Indv. Filter Data'!H37),IF(ROUND('Indv. Filter Data'!H37,1)&gt;2,1,0),0)</f>
        <v>0</v>
      </c>
      <c r="F64" s="243" t="n">
        <f aca="false">IF(ISNUMBER('Indv. Filter Data'!J37),IF(ROUND('Indv. Filter Data'!J37,1)&gt;2,1,0),0)</f>
        <v>0</v>
      </c>
      <c r="G64" s="243" t="n">
        <f aca="false">IF(ISNUMBER('Indv. Filter Data'!L37),IF(ROUND('Indv. Filter Data'!L37,1)&gt;2,1,0),0)</f>
        <v>0</v>
      </c>
      <c r="H64" s="243" t="n">
        <f aca="false">IF(ISNUMBER('Indv. Filter Data'!N37),IF(ROUND('Indv. Filter Data'!N37,1)&gt;2,1,0),0)</f>
        <v>0</v>
      </c>
      <c r="I64" s="243" t="n">
        <f aca="false">IF(ISNUMBER('Indv. Filter Data'!P37),IF(ROUND('Indv. Filter Data'!P37,1)&gt;2,1,0),0)</f>
        <v>0</v>
      </c>
      <c r="J64" s="243" t="n">
        <f aca="false">IF(ISNUMBER('Indv. Filter Data'!R37),IF(ROUND('Indv. Filter Data'!R37,1)&gt;2,1,0),0)</f>
        <v>0</v>
      </c>
      <c r="K64" s="243" t="n">
        <f aca="false">IF(ISNUMBER('Indv. Filter Data'!T37),IF(ROUND('Indv. Filter Data'!T37,1)&gt;2,1,0),0)</f>
        <v>0</v>
      </c>
    </row>
    <row r="65" customFormat="false" ht="12.75" hidden="false" customHeight="false" outlineLevel="0" collapsed="false">
      <c r="A65" s="0" t="n">
        <v>24</v>
      </c>
      <c r="B65" s="243" t="n">
        <f aca="false">IF(ISNUMBER('Indv. Filter Data'!B38),IF(ROUND('Indv. Filter Data'!B38,1)&gt;2,1,0),0)</f>
        <v>0</v>
      </c>
      <c r="C65" s="243" t="n">
        <f aca="false">IF(ISNUMBER('Indv. Filter Data'!D38),IF(ROUND('Indv. Filter Data'!D38,1)&gt;2,1,0),0)</f>
        <v>0</v>
      </c>
      <c r="D65" s="243" t="n">
        <f aca="false">IF(ISNUMBER('Indv. Filter Data'!F38),IF(ROUND('Indv. Filter Data'!F38,1)&gt;2,1,0),0)</f>
        <v>0</v>
      </c>
      <c r="E65" s="243" t="n">
        <f aca="false">IF(ISNUMBER('Indv. Filter Data'!H38),IF(ROUND('Indv. Filter Data'!H38,1)&gt;2,1,0),0)</f>
        <v>0</v>
      </c>
      <c r="F65" s="243" t="n">
        <f aca="false">IF(ISNUMBER('Indv. Filter Data'!J38),IF(ROUND('Indv. Filter Data'!J38,1)&gt;2,1,0),0)</f>
        <v>0</v>
      </c>
      <c r="G65" s="243" t="n">
        <f aca="false">IF(ISNUMBER('Indv. Filter Data'!L38),IF(ROUND('Indv. Filter Data'!L38,1)&gt;2,1,0),0)</f>
        <v>0</v>
      </c>
      <c r="H65" s="243" t="n">
        <f aca="false">IF(ISNUMBER('Indv. Filter Data'!N38),IF(ROUND('Indv. Filter Data'!N38,1)&gt;2,1,0),0)</f>
        <v>0</v>
      </c>
      <c r="I65" s="243" t="n">
        <f aca="false">IF(ISNUMBER('Indv. Filter Data'!P38),IF(ROUND('Indv. Filter Data'!P38,1)&gt;2,1,0),0)</f>
        <v>0</v>
      </c>
      <c r="J65" s="243" t="n">
        <f aca="false">IF(ISNUMBER('Indv. Filter Data'!R38),IF(ROUND('Indv. Filter Data'!R38,1)&gt;2,1,0),0)</f>
        <v>0</v>
      </c>
      <c r="K65" s="243" t="n">
        <f aca="false">IF(ISNUMBER('Indv. Filter Data'!T38),IF(ROUND('Indv. Filter Data'!T38,1)&gt;2,1,0),0)</f>
        <v>0</v>
      </c>
    </row>
    <row r="66" customFormat="false" ht="12.75" hidden="false" customHeight="false" outlineLevel="0" collapsed="false">
      <c r="A66" s="0" t="n">
        <v>25</v>
      </c>
      <c r="B66" s="243" t="n">
        <f aca="false">IF(ISNUMBER('Indv. Filter Data'!B39),IF(ROUND('Indv. Filter Data'!B39,1)&gt;2,1,0),0)</f>
        <v>0</v>
      </c>
      <c r="C66" s="243" t="n">
        <f aca="false">IF(ISNUMBER('Indv. Filter Data'!D39),IF(ROUND('Indv. Filter Data'!D39,1)&gt;2,1,0),0)</f>
        <v>0</v>
      </c>
      <c r="D66" s="243" t="n">
        <f aca="false">IF(ISNUMBER('Indv. Filter Data'!F39),IF(ROUND('Indv. Filter Data'!F39,1)&gt;2,1,0),0)</f>
        <v>0</v>
      </c>
      <c r="E66" s="243" t="n">
        <f aca="false">IF(ISNUMBER('Indv. Filter Data'!H39),IF(ROUND('Indv. Filter Data'!H39,1)&gt;2,1,0),0)</f>
        <v>0</v>
      </c>
      <c r="F66" s="243" t="n">
        <f aca="false">IF(ISNUMBER('Indv. Filter Data'!J39),IF(ROUND('Indv. Filter Data'!J39,1)&gt;2,1,0),0)</f>
        <v>0</v>
      </c>
      <c r="G66" s="243" t="n">
        <f aca="false">IF(ISNUMBER('Indv. Filter Data'!L39),IF(ROUND('Indv. Filter Data'!L39,1)&gt;2,1,0),0)</f>
        <v>0</v>
      </c>
      <c r="H66" s="243" t="n">
        <f aca="false">IF(ISNUMBER('Indv. Filter Data'!N39),IF(ROUND('Indv. Filter Data'!N39,1)&gt;2,1,0),0)</f>
        <v>0</v>
      </c>
      <c r="I66" s="243" t="n">
        <f aca="false">IF(ISNUMBER('Indv. Filter Data'!P39),IF(ROUND('Indv. Filter Data'!P39,1)&gt;2,1,0),0)</f>
        <v>0</v>
      </c>
      <c r="J66" s="243" t="n">
        <f aca="false">IF(ISNUMBER('Indv. Filter Data'!R39),IF(ROUND('Indv. Filter Data'!R39,1)&gt;2,1,0),0)</f>
        <v>0</v>
      </c>
      <c r="K66" s="243" t="n">
        <f aca="false">IF(ISNUMBER('Indv. Filter Data'!T39),IF(ROUND('Indv. Filter Data'!T39,1)&gt;2,1,0),0)</f>
        <v>0</v>
      </c>
    </row>
    <row r="67" customFormat="false" ht="12.75" hidden="false" customHeight="false" outlineLevel="0" collapsed="false">
      <c r="A67" s="0" t="n">
        <v>26</v>
      </c>
      <c r="B67" s="243" t="n">
        <f aca="false">IF(ISNUMBER('Indv. Filter Data'!B40),IF(ROUND('Indv. Filter Data'!B40,1)&gt;2,1,0),0)</f>
        <v>0</v>
      </c>
      <c r="C67" s="243" t="n">
        <f aca="false">IF(ISNUMBER('Indv. Filter Data'!D40),IF(ROUND('Indv. Filter Data'!D40,1)&gt;2,1,0),0)</f>
        <v>0</v>
      </c>
      <c r="D67" s="243" t="n">
        <f aca="false">IF(ISNUMBER('Indv. Filter Data'!F40),IF(ROUND('Indv. Filter Data'!F40,1)&gt;2,1,0),0)</f>
        <v>0</v>
      </c>
      <c r="E67" s="243" t="n">
        <f aca="false">IF(ISNUMBER('Indv. Filter Data'!H40),IF(ROUND('Indv. Filter Data'!H40,1)&gt;2,1,0),0)</f>
        <v>0</v>
      </c>
      <c r="F67" s="243" t="n">
        <f aca="false">IF(ISNUMBER('Indv. Filter Data'!J40),IF(ROUND('Indv. Filter Data'!J40,1)&gt;2,1,0),0)</f>
        <v>0</v>
      </c>
      <c r="G67" s="243" t="n">
        <f aca="false">IF(ISNUMBER('Indv. Filter Data'!L40),IF(ROUND('Indv. Filter Data'!L40,1)&gt;2,1,0),0)</f>
        <v>0</v>
      </c>
      <c r="H67" s="243" t="n">
        <f aca="false">IF(ISNUMBER('Indv. Filter Data'!N40),IF(ROUND('Indv. Filter Data'!N40,1)&gt;2,1,0),0)</f>
        <v>0</v>
      </c>
      <c r="I67" s="243" t="n">
        <f aca="false">IF(ISNUMBER('Indv. Filter Data'!P40),IF(ROUND('Indv. Filter Data'!P40,1)&gt;2,1,0),0)</f>
        <v>0</v>
      </c>
      <c r="J67" s="243" t="n">
        <f aca="false">IF(ISNUMBER('Indv. Filter Data'!R40),IF(ROUND('Indv. Filter Data'!R40,1)&gt;2,1,0),0)</f>
        <v>0</v>
      </c>
      <c r="K67" s="243" t="n">
        <f aca="false">IF(ISNUMBER('Indv. Filter Data'!T40),IF(ROUND('Indv. Filter Data'!T40,1)&gt;2,1,0),0)</f>
        <v>0</v>
      </c>
    </row>
    <row r="68" customFormat="false" ht="12.75" hidden="false" customHeight="false" outlineLevel="0" collapsed="false">
      <c r="A68" s="0" t="n">
        <v>27</v>
      </c>
      <c r="B68" s="243" t="n">
        <f aca="false">IF(ISNUMBER('Indv. Filter Data'!B41),IF(ROUND('Indv. Filter Data'!B41,1)&gt;2,1,0),0)</f>
        <v>0</v>
      </c>
      <c r="C68" s="243" t="n">
        <f aca="false">IF(ISNUMBER('Indv. Filter Data'!D41),IF(ROUND('Indv. Filter Data'!D41,1)&gt;2,1,0),0)</f>
        <v>0</v>
      </c>
      <c r="D68" s="243" t="n">
        <f aca="false">IF(ISNUMBER('Indv. Filter Data'!F41),IF(ROUND('Indv. Filter Data'!F41,1)&gt;2,1,0),0)</f>
        <v>0</v>
      </c>
      <c r="E68" s="243" t="n">
        <f aca="false">IF(ISNUMBER('Indv. Filter Data'!H41),IF(ROUND('Indv. Filter Data'!H41,1)&gt;2,1,0),0)</f>
        <v>0</v>
      </c>
      <c r="F68" s="243" t="n">
        <f aca="false">IF(ISNUMBER('Indv. Filter Data'!J41),IF(ROUND('Indv. Filter Data'!J41,1)&gt;2,1,0),0)</f>
        <v>0</v>
      </c>
      <c r="G68" s="243" t="n">
        <f aca="false">IF(ISNUMBER('Indv. Filter Data'!L41),IF(ROUND('Indv. Filter Data'!L41,1)&gt;2,1,0),0)</f>
        <v>0</v>
      </c>
      <c r="H68" s="243" t="n">
        <f aca="false">IF(ISNUMBER('Indv. Filter Data'!N41),IF(ROUND('Indv. Filter Data'!N41,1)&gt;2,1,0),0)</f>
        <v>0</v>
      </c>
      <c r="I68" s="243" t="n">
        <f aca="false">IF(ISNUMBER('Indv. Filter Data'!P41),IF(ROUND('Indv. Filter Data'!P41,1)&gt;2,1,0),0)</f>
        <v>0</v>
      </c>
      <c r="J68" s="243" t="n">
        <f aca="false">IF(ISNUMBER('Indv. Filter Data'!R41),IF(ROUND('Indv. Filter Data'!R41,1)&gt;2,1,0),0)</f>
        <v>0</v>
      </c>
      <c r="K68" s="243" t="n">
        <f aca="false">IF(ISNUMBER('Indv. Filter Data'!T41),IF(ROUND('Indv. Filter Data'!T41,1)&gt;2,1,0),0)</f>
        <v>0</v>
      </c>
    </row>
    <row r="69" customFormat="false" ht="12.75" hidden="false" customHeight="false" outlineLevel="0" collapsed="false">
      <c r="A69" s="0" t="n">
        <v>28</v>
      </c>
      <c r="B69" s="243" t="n">
        <f aca="false">IF(ISNUMBER('Indv. Filter Data'!B42),IF(ROUND('Indv. Filter Data'!B42,1)&gt;2,1,0),0)</f>
        <v>0</v>
      </c>
      <c r="C69" s="243" t="n">
        <f aca="false">IF(ISNUMBER('Indv. Filter Data'!D42),IF(ROUND('Indv. Filter Data'!D42,1)&gt;2,1,0),0)</f>
        <v>0</v>
      </c>
      <c r="D69" s="243" t="n">
        <f aca="false">IF(ISNUMBER('Indv. Filter Data'!F42),IF(ROUND('Indv. Filter Data'!F42,1)&gt;2,1,0),0)</f>
        <v>0</v>
      </c>
      <c r="E69" s="243" t="n">
        <f aca="false">IF(ISNUMBER('Indv. Filter Data'!H42),IF(ROUND('Indv. Filter Data'!H42,1)&gt;2,1,0),0)</f>
        <v>0</v>
      </c>
      <c r="F69" s="243" t="n">
        <f aca="false">IF(ISNUMBER('Indv. Filter Data'!J42),IF(ROUND('Indv. Filter Data'!J42,1)&gt;2,1,0),0)</f>
        <v>0</v>
      </c>
      <c r="G69" s="243" t="n">
        <f aca="false">IF(ISNUMBER('Indv. Filter Data'!L42),IF(ROUND('Indv. Filter Data'!L42,1)&gt;2,1,0),0)</f>
        <v>0</v>
      </c>
      <c r="H69" s="243" t="n">
        <f aca="false">IF(ISNUMBER('Indv. Filter Data'!N42),IF(ROUND('Indv. Filter Data'!N42,1)&gt;2,1,0),0)</f>
        <v>0</v>
      </c>
      <c r="I69" s="243" t="n">
        <f aca="false">IF(ISNUMBER('Indv. Filter Data'!P42),IF(ROUND('Indv. Filter Data'!P42,1)&gt;2,1,0),0)</f>
        <v>0</v>
      </c>
      <c r="J69" s="243" t="n">
        <f aca="false">IF(ISNUMBER('Indv. Filter Data'!R42),IF(ROUND('Indv. Filter Data'!R42,1)&gt;2,1,0),0)</f>
        <v>0</v>
      </c>
      <c r="K69" s="243" t="n">
        <f aca="false">IF(ISNUMBER('Indv. Filter Data'!T42),IF(ROUND('Indv. Filter Data'!T42,1)&gt;2,1,0),0)</f>
        <v>0</v>
      </c>
    </row>
    <row r="70" customFormat="false" ht="12.75" hidden="false" customHeight="false" outlineLevel="0" collapsed="false">
      <c r="A70" s="0" t="n">
        <v>29</v>
      </c>
      <c r="B70" s="243" t="n">
        <f aca="false">IF(ISNUMBER('Indv. Filter Data'!B43),IF(ROUND('Indv. Filter Data'!B43,1)&gt;2,1,0),0)</f>
        <v>0</v>
      </c>
      <c r="C70" s="243" t="n">
        <f aca="false">IF(ISNUMBER('Indv. Filter Data'!D43),IF(ROUND('Indv. Filter Data'!D43,1)&gt;2,1,0),0)</f>
        <v>0</v>
      </c>
      <c r="D70" s="243" t="n">
        <f aca="false">IF(ISNUMBER('Indv. Filter Data'!F43),IF(ROUND('Indv. Filter Data'!F43,1)&gt;2,1,0),0)</f>
        <v>0</v>
      </c>
      <c r="E70" s="243" t="n">
        <f aca="false">IF(ISNUMBER('Indv. Filter Data'!H43),IF(ROUND('Indv. Filter Data'!H43,1)&gt;2,1,0),0)</f>
        <v>0</v>
      </c>
      <c r="F70" s="243" t="n">
        <f aca="false">IF(ISNUMBER('Indv. Filter Data'!J43),IF(ROUND('Indv. Filter Data'!J43,1)&gt;2,1,0),0)</f>
        <v>0</v>
      </c>
      <c r="G70" s="243" t="n">
        <f aca="false">IF(ISNUMBER('Indv. Filter Data'!L43),IF(ROUND('Indv. Filter Data'!L43,1)&gt;2,1,0),0)</f>
        <v>0</v>
      </c>
      <c r="H70" s="243" t="n">
        <f aca="false">IF(ISNUMBER('Indv. Filter Data'!N43),IF(ROUND('Indv. Filter Data'!N43,1)&gt;2,1,0),0)</f>
        <v>0</v>
      </c>
      <c r="I70" s="243" t="n">
        <f aca="false">IF(ISNUMBER('Indv. Filter Data'!P43),IF(ROUND('Indv. Filter Data'!P43,1)&gt;2,1,0),0)</f>
        <v>0</v>
      </c>
      <c r="J70" s="243" t="n">
        <f aca="false">IF(ISNUMBER('Indv. Filter Data'!R43),IF(ROUND('Indv. Filter Data'!R43,1)&gt;2,1,0),0)</f>
        <v>0</v>
      </c>
      <c r="K70" s="243" t="n">
        <f aca="false">IF(ISNUMBER('Indv. Filter Data'!T43),IF(ROUND('Indv. Filter Data'!T43,1)&gt;2,1,0),0)</f>
        <v>0</v>
      </c>
    </row>
    <row r="71" customFormat="false" ht="12.75" hidden="false" customHeight="false" outlineLevel="0" collapsed="false">
      <c r="A71" s="0" t="n">
        <v>30</v>
      </c>
      <c r="B71" s="243" t="n">
        <f aca="false">IF(ISNUMBER('Indv. Filter Data'!B44),IF(ROUND('Indv. Filter Data'!B44,1)&gt;2,1,0),0)</f>
        <v>0</v>
      </c>
      <c r="C71" s="243" t="n">
        <f aca="false">IF(ISNUMBER('Indv. Filter Data'!D44),IF(ROUND('Indv. Filter Data'!D44,1)&gt;2,1,0),0)</f>
        <v>0</v>
      </c>
      <c r="D71" s="243" t="n">
        <f aca="false">IF(ISNUMBER('Indv. Filter Data'!F44),IF(ROUND('Indv. Filter Data'!F44,1)&gt;2,1,0),0)</f>
        <v>0</v>
      </c>
      <c r="E71" s="243" t="n">
        <f aca="false">IF(ISNUMBER('Indv. Filter Data'!H44),IF(ROUND('Indv. Filter Data'!H44,1)&gt;2,1,0),0)</f>
        <v>0</v>
      </c>
      <c r="F71" s="243" t="n">
        <f aca="false">IF(ISNUMBER('Indv. Filter Data'!J44),IF(ROUND('Indv. Filter Data'!J44,1)&gt;2,1,0),0)</f>
        <v>0</v>
      </c>
      <c r="G71" s="243" t="n">
        <f aca="false">IF(ISNUMBER('Indv. Filter Data'!L44),IF(ROUND('Indv. Filter Data'!L44,1)&gt;2,1,0),0)</f>
        <v>0</v>
      </c>
      <c r="H71" s="243" t="n">
        <f aca="false">IF(ISNUMBER('Indv. Filter Data'!N44),IF(ROUND('Indv. Filter Data'!N44,1)&gt;2,1,0),0)</f>
        <v>0</v>
      </c>
      <c r="I71" s="243" t="n">
        <f aca="false">IF(ISNUMBER('Indv. Filter Data'!P44),IF(ROUND('Indv. Filter Data'!P44,1)&gt;2,1,0),0)</f>
        <v>0</v>
      </c>
      <c r="J71" s="243" t="n">
        <f aca="false">IF(ISNUMBER('Indv. Filter Data'!R44),IF(ROUND('Indv. Filter Data'!R44,1)&gt;2,1,0),0)</f>
        <v>0</v>
      </c>
      <c r="K71" s="243" t="n">
        <f aca="false">IF(ISNUMBER('Indv. Filter Data'!T44),IF(ROUND('Indv. Filter Data'!T44,1)&gt;2,1,0),0)</f>
        <v>0</v>
      </c>
    </row>
    <row r="72" customFormat="false" ht="12.75" hidden="false" customHeight="false" outlineLevel="0" collapsed="false">
      <c r="A72" s="235" t="n">
        <v>31</v>
      </c>
      <c r="B72" s="243" t="n">
        <f aca="false">IF(ISNUMBER('Indv. Filter Data'!B45),IF(ROUND('Indv. Filter Data'!B45,1)&gt;2,1,0),0)</f>
        <v>0</v>
      </c>
      <c r="C72" s="243" t="n">
        <f aca="false">IF(ISNUMBER('Indv. Filter Data'!D45),IF(ROUND('Indv. Filter Data'!D45,1)&gt;2,1,0),0)</f>
        <v>0</v>
      </c>
      <c r="D72" s="243" t="n">
        <f aca="false">IF(ISNUMBER('Indv. Filter Data'!F45),IF(ROUND('Indv. Filter Data'!F45,1)&gt;2,1,0),0)</f>
        <v>0</v>
      </c>
      <c r="E72" s="243" t="n">
        <f aca="false">IF(ISNUMBER('Indv. Filter Data'!H45),IF(ROUND('Indv. Filter Data'!H45,1)&gt;2,1,0),0)</f>
        <v>0</v>
      </c>
      <c r="F72" s="243" t="n">
        <f aca="false">IF(ISNUMBER('Indv. Filter Data'!J45),IF(ROUND('Indv. Filter Data'!J45,1)&gt;2,1,0),0)</f>
        <v>0</v>
      </c>
      <c r="G72" s="243" t="n">
        <f aca="false">IF(ISNUMBER('Indv. Filter Data'!L45),IF(ROUND('Indv. Filter Data'!L45,1)&gt;2,1,0),0)</f>
        <v>0</v>
      </c>
      <c r="H72" s="243" t="n">
        <f aca="false">IF(ISNUMBER('Indv. Filter Data'!N45),IF(ROUND('Indv. Filter Data'!N45,1)&gt;2,1,0),0)</f>
        <v>0</v>
      </c>
      <c r="I72" s="243" t="n">
        <f aca="false">IF(ISNUMBER('Indv. Filter Data'!P45),IF(ROUND('Indv. Filter Data'!P45,1)&gt;2,1,0),0)</f>
        <v>0</v>
      </c>
      <c r="J72" s="243" t="n">
        <f aca="false">IF(ISNUMBER('Indv. Filter Data'!R45),IF(ROUND('Indv. Filter Data'!R45,1)&gt;2,1,0),0)</f>
        <v>0</v>
      </c>
      <c r="K72" s="243" t="n">
        <f aca="false">IF(ISNUMBER('Indv. Filter Data'!T45),IF(ROUND('Indv. Filter Data'!T45,1)&gt;2,1,0),0)</f>
        <v>0</v>
      </c>
    </row>
    <row r="73" s="239" customFormat="true" ht="12.75" hidden="false" customHeight="false" outlineLevel="0" collapsed="false">
      <c r="A73" s="239" t="s">
        <v>117</v>
      </c>
      <c r="B73" s="244" t="n">
        <f aca="false">SUM(B42:B72)</f>
        <v>0</v>
      </c>
      <c r="C73" s="244" t="n">
        <f aca="false">SUM(C42:C72)</f>
        <v>0</v>
      </c>
      <c r="D73" s="244" t="n">
        <f aca="false">SUM(D42:D72)</f>
        <v>0</v>
      </c>
      <c r="E73" s="244" t="n">
        <f aca="false">SUM(E42:E72)</f>
        <v>0</v>
      </c>
      <c r="F73" s="244" t="n">
        <f aca="false">SUM(F42:F72)</f>
        <v>0</v>
      </c>
      <c r="G73" s="244" t="n">
        <f aca="false">SUM(G42:G72)</f>
        <v>0</v>
      </c>
      <c r="H73" s="244" t="n">
        <f aca="false">SUM(H42:H72)</f>
        <v>0</v>
      </c>
      <c r="I73" s="244" t="n">
        <f aca="false">SUM(I42:I72)</f>
        <v>0</v>
      </c>
      <c r="J73" s="244" t="n">
        <f aca="false">SUM(J42:J72)</f>
        <v>0</v>
      </c>
      <c r="K73" s="244" t="n">
        <f aca="false">SUM(K42:K72)</f>
        <v>0</v>
      </c>
    </row>
    <row r="74" customFormat="false" ht="12.75" hidden="false" customHeight="false" outlineLevel="0" collapsed="false">
      <c r="B74" s="236" t="n">
        <f aca="false">IF(B73&gt;0,1,0)</f>
        <v>0</v>
      </c>
      <c r="C74" s="236" t="n">
        <f aca="false">IF(C73&gt;0,1,0)</f>
        <v>0</v>
      </c>
      <c r="D74" s="236" t="n">
        <f aca="false">IF(D73&gt;0,1,0)</f>
        <v>0</v>
      </c>
      <c r="E74" s="236" t="n">
        <f aca="false">IF(E73&gt;0,1,0)</f>
        <v>0</v>
      </c>
      <c r="F74" s="236" t="n">
        <f aca="false">IF(F73&gt;0,1,0)</f>
        <v>0</v>
      </c>
      <c r="G74" s="236" t="n">
        <f aca="false">IF(G73&gt;0,1,0)</f>
        <v>0</v>
      </c>
      <c r="H74" s="236" t="n">
        <f aca="false">IF(H73&gt;0,1,0)</f>
        <v>0</v>
      </c>
      <c r="I74" s="236" t="n">
        <f aca="false">IF(I73&gt;0,1,0)</f>
        <v>0</v>
      </c>
      <c r="J74" s="236" t="n">
        <f aca="false">IF(J73&gt;0,1,0)</f>
        <v>0</v>
      </c>
      <c r="K74" s="236" t="n">
        <f aca="false">IF(K73&gt;0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4:08:38Z</dcterms:created>
  <dc:creator>Drinking Water Bureau</dc:creator>
  <dc:description/>
  <dc:language>en-US</dc:language>
  <cp:lastModifiedBy>Pedro Archuleta</cp:lastModifiedBy>
  <cp:lastPrinted>2006-03-24T17:00:13Z</cp:lastPrinted>
  <dcterms:modified xsi:type="dcterms:W3CDTF">2019-05-21T17:08:46Z</dcterms:modified>
  <cp:revision>0</cp:revision>
  <dc:subject/>
  <dc:title/>
</cp:coreProperties>
</file>